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О. Николайчук</t>
  </si>
  <si>
    <t xml:space="preserve">(підпис)</t>
  </si>
  <si>
    <t xml:space="preserve">(П.І.Б.)</t>
  </si>
  <si>
    <t xml:space="preserve"> Виконавець:</t>
  </si>
  <si>
    <t xml:space="preserve">Н.П. Мельник</t>
  </si>
  <si>
    <t xml:space="preserve">Телефон:</t>
  </si>
  <si>
    <t xml:space="preserve">(04858) 2-14-41</t>
  </si>
  <si>
    <t xml:space="preserve">Факс:</t>
  </si>
  <si>
    <t xml:space="preserve">Електронна пошта:</t>
  </si>
  <si>
    <t xml:space="preserve">inbox@shr.od.court.gov.ua   </t>
  </si>
  <si>
    <t xml:space="preserve">1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Ширяївський районний суд Одеської області</t>
  </si>
  <si>
    <t xml:space="preserve">Місцезнаходження /місце проживання: </t>
  </si>
  <si>
    <t xml:space="preserve">66800. Одеська область</t>
  </si>
  <si>
    <t xml:space="preserve">смт. Ширяє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. 97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7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6</v>
      </c>
      <c r="I12" s="28" t="n">
        <f aca="false">I10</f>
        <v>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4</v>
      </c>
      <c r="I16" s="33" t="n">
        <v>2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</v>
      </c>
      <c r="I17" s="33" t="n">
        <v>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6</v>
      </c>
      <c r="H26" s="27" t="n">
        <f aca="false">SUM(H27:H42)</f>
        <v>66</v>
      </c>
      <c r="I26" s="28" t="n">
        <f aca="false">SUM(I27:I42)</f>
        <v>8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</v>
      </c>
      <c r="H27" s="17" t="n">
        <v>3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4</v>
      </c>
      <c r="H28" s="17" t="n">
        <v>14</v>
      </c>
      <c r="I28" s="33" t="n">
        <v>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7</v>
      </c>
      <c r="H31" s="17" t="n">
        <v>7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</v>
      </c>
      <c r="H32" s="17" t="n">
        <v>4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4</v>
      </c>
      <c r="H35" s="17" t="n">
        <v>4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1</v>
      </c>
      <c r="H42" s="37" t="n">
        <v>31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 t="n">
        <v>1</v>
      </c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A0F715&amp;CФорма № 1-1-ОП, Підрозділ: Ширяївський районний суд Оде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</v>
      </c>
      <c r="G27" s="27" t="n">
        <f aca="false">SUM(G28:G37,G39,G40)</f>
        <v>1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</v>
      </c>
      <c r="G40" s="37" t="n">
        <v>1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AA0F715&amp;CФорма № 1-1-ОП, Підрозділ: Ширяївський районн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A0F7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Vladimir</cp:lastModifiedBy>
  <cp:lastPrinted>2016-06-22T08:24:21Z</cp:lastPrinted>
  <dcterms:modified xsi:type="dcterms:W3CDTF">2016-08-11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18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A0F715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