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Ширяївський районний суд Одеської області</t>
  </si>
  <si>
    <t xml:space="preserve">Місцезнаходження: </t>
  </si>
  <si>
    <t xml:space="preserve">66800. Одеська область.смт. Ширяєво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97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В. Алексєєва</t>
  </si>
  <si>
    <t xml:space="preserve">(підпис)</t>
  </si>
  <si>
    <t xml:space="preserve">(ПІБ)</t>
  </si>
  <si>
    <t xml:space="preserve"> Виконавець:</t>
  </si>
  <si>
    <t xml:space="preserve">Н.П. Мельник</t>
  </si>
  <si>
    <t xml:space="preserve">Телефон:</t>
  </si>
  <si>
    <t xml:space="preserve">(04858) 2-14-41</t>
  </si>
  <si>
    <t xml:space="preserve">Факс:</t>
  </si>
  <si>
    <t xml:space="preserve">Електронна пошта:</t>
  </si>
  <si>
    <t xml:space="preserve">inbox@shr.od.court.gov.ua   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5D347DC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D347DCD&amp;CФорма № 1-Л, Підрозділ: Ширяївський районний суд Оде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D347DCD&amp;CФорма № 1-Л, Підрозділ: Ширяївський районний суд Оде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80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1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2</v>
      </c>
      <c r="F11" s="127"/>
      <c r="G11" s="128" t="s">
        <v>83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4</v>
      </c>
      <c r="E13" s="120"/>
      <c r="F13" s="121"/>
      <c r="G13" s="122" t="s">
        <v>85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2</v>
      </c>
      <c r="F14" s="127"/>
      <c r="G14" s="128" t="s">
        <v>83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6</v>
      </c>
      <c r="E17" s="154" t="s">
        <v>87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8</v>
      </c>
      <c r="E18" s="154" t="s">
        <v>87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D347DCD&amp;CФорма № 1-Л, Підрозділ: Ширяївський районний суд Оде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8-01-19T10:45:36Z</cp:lastPrinted>
  <dcterms:modified xsi:type="dcterms:W3CDTF">2020-01-28T15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518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D347DCD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Ширя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