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смт. Ширяєво</t>
  </si>
  <si>
    <t xml:space="preserve">вул. Соборна</t>
  </si>
  <si>
    <t xml:space="preserve">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Алексєєва</t>
  </si>
  <si>
    <t xml:space="preserve">(підпис)</t>
  </si>
  <si>
    <t xml:space="preserve">(П.І.Б.)</t>
  </si>
  <si>
    <t xml:space="preserve">Виконавець:</t>
  </si>
  <si>
    <t xml:space="preserve">І.М. Дунаєва</t>
  </si>
  <si>
    <t xml:space="preserve">Телефон:</t>
  </si>
  <si>
    <t xml:space="preserve">04858-2-14-41</t>
  </si>
  <si>
    <t xml:space="preserve">Факс:</t>
  </si>
  <si>
    <t xml:space="preserve">Електронна пошта:</t>
  </si>
  <si>
    <t xml:space="preserve">inbox@shr.od.court.gov.ua</t>
  </si>
  <si>
    <t xml:space="preserve">Дата</t>
  </si>
  <si>
    <t xml:space="preserve">11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43CF7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31)</f>
        <v>364</v>
      </c>
      <c r="E9" s="58" t="n">
        <f aca="false">SUM(E10:E531)</f>
        <v>364</v>
      </c>
      <c r="F9" s="58" t="n">
        <f aca="false">SUM(F10:F531)</f>
        <v>67</v>
      </c>
      <c r="G9" s="58" t="n">
        <f aca="false">SUM(G10:G531)</f>
        <v>15</v>
      </c>
      <c r="H9" s="58" t="n">
        <f aca="false">SUM(H10:H531)</f>
        <v>297</v>
      </c>
      <c r="I9" s="58" t="n">
        <f aca="false">SUM(I10:I531)</f>
        <v>0</v>
      </c>
      <c r="J9" s="58" t="n">
        <f aca="false">SUM(J10:J531)</f>
        <v>297</v>
      </c>
      <c r="K9" s="58" t="n">
        <f aca="false">SUM(K10:K531)</f>
        <v>242</v>
      </c>
      <c r="L9" s="58" t="n">
        <f aca="false">SUM(L10:L531)</f>
        <v>10</v>
      </c>
      <c r="M9" s="58" t="n">
        <f aca="false">SUM(M10:M531)</f>
        <v>45</v>
      </c>
      <c r="N9" s="58" t="n">
        <f aca="false">SUM(N10:N531)</f>
        <v>2</v>
      </c>
      <c r="O9" s="58" t="n">
        <f aca="false">SUM(O10:O531)</f>
        <v>9</v>
      </c>
      <c r="P9" s="58" t="n">
        <f aca="false">SUM(P10:P531)</f>
        <v>0</v>
      </c>
      <c r="Q9" s="58" t="n">
        <f aca="false">SUM(Q10:Q531)</f>
        <v>8</v>
      </c>
      <c r="R9" s="58" t="n">
        <f aca="false">SUM(R10:R531)</f>
        <v>24</v>
      </c>
      <c r="S9" s="58" t="n">
        <f aca="false">SUM(S10:S531)</f>
        <v>9</v>
      </c>
      <c r="T9" s="58" t="n">
        <f aca="false">SUM(T10:T531)</f>
        <v>231</v>
      </c>
      <c r="U9" s="58" t="n">
        <f aca="false">SUM(U10:U531)</f>
        <v>0</v>
      </c>
      <c r="V9" s="58" t="n">
        <f aca="false">SUM(V10:V531)</f>
        <v>0</v>
      </c>
      <c r="W9" s="58" t="n">
        <f aca="false">SUM(W10:W531)</f>
        <v>0</v>
      </c>
      <c r="X9" s="58" t="n">
        <f aca="false">SUM(X10:X531)</f>
        <v>1</v>
      </c>
      <c r="Y9" s="58" t="n">
        <f aca="false">SUM(Y10:Y531)</f>
        <v>1</v>
      </c>
      <c r="Z9" s="58" t="n">
        <f aca="false">SUM(Z10:Z531)</f>
        <v>0</v>
      </c>
      <c r="AA9" s="58" t="n">
        <f aca="false">SUM(AA10:AA531)</f>
        <v>0</v>
      </c>
      <c r="AB9" s="58" t="n">
        <f aca="false">SUM(AB10:AB531)</f>
        <v>0</v>
      </c>
      <c r="AC9" s="58" t="n">
        <f aca="false">SUM(AC10:AC531)</f>
        <v>0</v>
      </c>
      <c r="AD9" s="58" t="n">
        <f aca="false">SUM(AD10:AD531)</f>
        <v>0</v>
      </c>
      <c r="AE9" s="58" t="n">
        <f aca="false">SUM(AE10:AE531)</f>
        <v>3</v>
      </c>
      <c r="AF9" s="58" t="n">
        <f aca="false">SUM(AF10:AF531)</f>
        <v>0</v>
      </c>
      <c r="AG9" s="58" t="n">
        <f aca="false">SUM(AG10:AG531)</f>
        <v>20</v>
      </c>
      <c r="AH9" s="58" t="n">
        <f aca="false">SUM(AH10:AH531)</f>
        <v>272663</v>
      </c>
      <c r="AI9" s="58" t="n">
        <f aca="false">SUM(AI10:AI531)</f>
        <v>20587</v>
      </c>
      <c r="AJ9" s="58" t="n">
        <f aca="false">SUM(AJ10:AJ531)</f>
        <v>0</v>
      </c>
      <c r="AK9" s="58" t="n">
        <f aca="false">SUM(AK10:AK531)</f>
        <v>0</v>
      </c>
      <c r="AL9" s="58" t="n">
        <f aca="false">SUM(AL10:AL531)</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510</v>
      </c>
      <c r="AI19" s="65"/>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7</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s">
        <v>99</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s">
        <v>102</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9</v>
      </c>
      <c r="C31" s="60" t="n">
        <v>51</v>
      </c>
      <c r="D31" s="62" t="n">
        <v>3</v>
      </c>
      <c r="E31" s="62" t="n">
        <v>3</v>
      </c>
      <c r="F31" s="62" t="n">
        <v>3</v>
      </c>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s">
        <v>11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s">
        <v>119</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8"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30</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0</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1</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2</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3</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4</v>
      </c>
      <c r="C56" s="60" t="s">
        <v>145</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8</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9</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0</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1</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2</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3</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4</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5</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6</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7</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8</v>
      </c>
      <c r="C69" s="60" t="s">
        <v>159</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10</v>
      </c>
      <c r="C73" s="60" t="s">
        <v>164</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5</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6</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7</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8</v>
      </c>
      <c r="C77" s="60" t="s">
        <v>169</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s">
        <v>171</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5</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s">
        <v>189</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90</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2</v>
      </c>
      <c r="C91" s="60" t="s">
        <v>193</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s">
        <v>195</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6</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8</v>
      </c>
      <c r="C95" s="60" t="s">
        <v>19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s">
        <v>204</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6</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7</v>
      </c>
      <c r="C107" s="60" t="s">
        <v>218</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10</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2</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3</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4</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5</v>
      </c>
      <c r="C114" s="60" t="s">
        <v>22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9</v>
      </c>
      <c r="C117" s="60" t="s">
        <v>230</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s">
        <v>232</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8</v>
      </c>
      <c r="C123" s="60" t="s">
        <v>239</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s">
        <v>241</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5</v>
      </c>
      <c r="C127" s="68" t="s">
        <v>246</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8</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9</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0</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1</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2</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3</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4</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5</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6</v>
      </c>
      <c r="C137" s="60" t="s">
        <v>257</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s">
        <v>259</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4</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5</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6</v>
      </c>
      <c r="C144" s="60" t="n">
        <v>121</v>
      </c>
      <c r="D144" s="62" t="n">
        <v>3</v>
      </c>
      <c r="E144" s="62" t="n">
        <v>3</v>
      </c>
      <c r="F144" s="62"/>
      <c r="G144" s="62"/>
      <c r="H144" s="62" t="n">
        <v>3</v>
      </c>
      <c r="I144" s="62"/>
      <c r="J144" s="62" t="n">
        <v>3</v>
      </c>
      <c r="K144" s="62" t="n">
        <v>1</v>
      </c>
      <c r="L144" s="62" t="n">
        <v>1</v>
      </c>
      <c r="M144" s="62" t="n">
        <v>1</v>
      </c>
      <c r="N144" s="62"/>
      <c r="O144" s="62"/>
      <c r="P144" s="62"/>
      <c r="Q144" s="62" t="n">
        <v>1</v>
      </c>
      <c r="R144" s="62"/>
      <c r="S144" s="62"/>
      <c r="T144" s="62" t="n">
        <v>1</v>
      </c>
      <c r="U144" s="62"/>
      <c r="V144" s="62"/>
      <c r="W144" s="62"/>
      <c r="X144" s="62"/>
      <c r="Y144" s="62"/>
      <c r="Z144" s="62"/>
      <c r="AA144" s="62"/>
      <c r="AB144" s="62"/>
      <c r="AC144" s="62"/>
      <c r="AD144" s="62"/>
      <c r="AE144" s="62"/>
      <c r="AF144" s="62"/>
      <c r="AG144" s="62"/>
      <c r="AH144" s="65" t="n">
        <v>255</v>
      </c>
      <c r="AI144" s="65"/>
      <c r="AJ144" s="65"/>
      <c r="AK144" s="65"/>
      <c r="AL144" s="65"/>
    </row>
    <row r="145" customFormat="false" ht="38.25" hidden="false" customHeight="true" outlineLevel="0" collapsed="false">
      <c r="A145" s="54" t="n">
        <v>137</v>
      </c>
      <c r="B145" s="59" t="s">
        <v>267</v>
      </c>
      <c r="C145" s="60" t="s">
        <v>268</v>
      </c>
      <c r="D145" s="62" t="n">
        <v>1</v>
      </c>
      <c r="E145" s="62" t="n">
        <v>1</v>
      </c>
      <c r="F145" s="62"/>
      <c r="G145" s="62"/>
      <c r="H145" s="62" t="n">
        <v>1</v>
      </c>
      <c r="I145" s="62"/>
      <c r="J145" s="62" t="n">
        <v>1</v>
      </c>
      <c r="K145" s="62"/>
      <c r="L145" s="62" t="n">
        <v>1</v>
      </c>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s">
        <v>270</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1</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10</v>
      </c>
      <c r="C148" s="60" t="s">
        <v>272</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3</v>
      </c>
      <c r="C149" s="60" t="s">
        <v>274</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0</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2</v>
      </c>
      <c r="E151" s="62" t="n">
        <v>2</v>
      </c>
      <c r="F151" s="62"/>
      <c r="G151" s="62"/>
      <c r="H151" s="62" t="n">
        <v>2</v>
      </c>
      <c r="I151" s="62"/>
      <c r="J151" s="62" t="n">
        <v>2</v>
      </c>
      <c r="K151" s="62" t="n">
        <v>1</v>
      </c>
      <c r="L151" s="62"/>
      <c r="M151" s="62" t="n">
        <v>1</v>
      </c>
      <c r="N151" s="62"/>
      <c r="O151" s="62"/>
      <c r="P151" s="62"/>
      <c r="Q151" s="62"/>
      <c r="R151" s="62" t="n">
        <v>1</v>
      </c>
      <c r="S151" s="62"/>
      <c r="T151" s="62" t="n">
        <v>1</v>
      </c>
      <c r="U151" s="62"/>
      <c r="V151" s="62"/>
      <c r="W151" s="62"/>
      <c r="X151" s="62"/>
      <c r="Y151" s="62"/>
      <c r="Z151" s="62"/>
      <c r="AA151" s="62"/>
      <c r="AB151" s="62"/>
      <c r="AC151" s="62"/>
      <c r="AD151" s="62"/>
      <c r="AE151" s="62"/>
      <c r="AF151" s="62"/>
      <c r="AG151" s="62"/>
      <c r="AH151" s="65" t="n">
        <v>255</v>
      </c>
      <c r="AI151" s="65"/>
      <c r="AJ151" s="65"/>
      <c r="AK151" s="65"/>
      <c r="AL151" s="65"/>
    </row>
    <row r="152" customFormat="false" ht="38.25" hidden="true" customHeight="true" outlineLevel="0" collapsed="false">
      <c r="A152" s="54" t="n">
        <v>144</v>
      </c>
      <c r="B152" s="59" t="s">
        <v>278</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80</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1</v>
      </c>
      <c r="C154" s="60" t="n">
        <v>124</v>
      </c>
      <c r="D154" s="62" t="n">
        <v>16</v>
      </c>
      <c r="E154" s="62" t="n">
        <v>16</v>
      </c>
      <c r="F154" s="62" t="n">
        <v>2</v>
      </c>
      <c r="G154" s="62"/>
      <c r="H154" s="62" t="n">
        <v>14</v>
      </c>
      <c r="I154" s="62"/>
      <c r="J154" s="62" t="n">
        <v>14</v>
      </c>
      <c r="K154" s="62" t="n">
        <v>12</v>
      </c>
      <c r="L154" s="62"/>
      <c r="M154" s="62" t="n">
        <v>2</v>
      </c>
      <c r="N154" s="62"/>
      <c r="O154" s="62"/>
      <c r="P154" s="62"/>
      <c r="Q154" s="62" t="n">
        <v>1</v>
      </c>
      <c r="R154" s="62" t="n">
        <v>1</v>
      </c>
      <c r="S154" s="62"/>
      <c r="T154" s="62" t="n">
        <v>12</v>
      </c>
      <c r="U154" s="62"/>
      <c r="V154" s="62"/>
      <c r="W154" s="62"/>
      <c r="X154" s="62"/>
      <c r="Y154" s="62"/>
      <c r="Z154" s="62"/>
      <c r="AA154" s="62"/>
      <c r="AB154" s="62"/>
      <c r="AC154" s="62"/>
      <c r="AD154" s="62"/>
      <c r="AE154" s="62"/>
      <c r="AF154" s="62"/>
      <c r="AG154" s="62"/>
      <c r="AH154" s="65" t="n">
        <v>4080</v>
      </c>
      <c r="AI154" s="65" t="n">
        <v>2040</v>
      </c>
      <c r="AJ154" s="65"/>
      <c r="AK154" s="65"/>
      <c r="AL154" s="65"/>
    </row>
    <row r="155" customFormat="false" ht="38.25" hidden="true" customHeight="true" outlineLevel="0" collapsed="false">
      <c r="A155" s="54" t="n">
        <v>147</v>
      </c>
      <c r="B155" s="59" t="s">
        <v>282</v>
      </c>
      <c r="C155" s="60" t="s">
        <v>28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4</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5</v>
      </c>
      <c r="C157" s="60" t="n">
        <v>126</v>
      </c>
      <c r="D157" s="62" t="n">
        <v>3</v>
      </c>
      <c r="E157" s="62" t="n">
        <v>3</v>
      </c>
      <c r="F157" s="62" t="n">
        <v>1</v>
      </c>
      <c r="G157" s="62"/>
      <c r="H157" s="62" t="n">
        <v>2</v>
      </c>
      <c r="I157" s="62"/>
      <c r="J157" s="62" t="n">
        <v>2</v>
      </c>
      <c r="K157" s="62"/>
      <c r="L157" s="62" t="n">
        <v>2</v>
      </c>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6</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7</v>
      </c>
      <c r="C159" s="60" t="s">
        <v>288</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s">
        <v>290</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5</v>
      </c>
      <c r="C164" s="60" t="n">
        <v>130</v>
      </c>
      <c r="D164" s="62" t="n">
        <v>35</v>
      </c>
      <c r="E164" s="62" t="n">
        <v>35</v>
      </c>
      <c r="F164" s="62" t="n">
        <v>6</v>
      </c>
      <c r="G164" s="62" t="n">
        <v>2</v>
      </c>
      <c r="H164" s="62" t="n">
        <v>29</v>
      </c>
      <c r="I164" s="62"/>
      <c r="J164" s="62" t="n">
        <v>29</v>
      </c>
      <c r="K164" s="62" t="n">
        <v>20</v>
      </c>
      <c r="L164" s="62"/>
      <c r="M164" s="62" t="n">
        <v>9</v>
      </c>
      <c r="N164" s="62" t="n">
        <v>2</v>
      </c>
      <c r="O164" s="62" t="n">
        <v>1</v>
      </c>
      <c r="P164" s="62"/>
      <c r="Q164" s="62" t="n">
        <v>4</v>
      </c>
      <c r="R164" s="62"/>
      <c r="S164" s="62"/>
      <c r="T164" s="62" t="n">
        <v>20</v>
      </c>
      <c r="U164" s="62"/>
      <c r="V164" s="62"/>
      <c r="W164" s="62"/>
      <c r="X164" s="62"/>
      <c r="Y164" s="62"/>
      <c r="Z164" s="62"/>
      <c r="AA164" s="62"/>
      <c r="AB164" s="62"/>
      <c r="AC164" s="62"/>
      <c r="AD164" s="62"/>
      <c r="AE164" s="62"/>
      <c r="AF164" s="62"/>
      <c r="AG164" s="62" t="n">
        <v>20</v>
      </c>
      <c r="AH164" s="65" t="n">
        <v>214200</v>
      </c>
      <c r="AI164" s="65" t="n">
        <v>10200</v>
      </c>
      <c r="AJ164" s="65"/>
      <c r="AK164" s="65"/>
      <c r="AL164" s="65"/>
    </row>
    <row r="165" customFormat="false" ht="38.25" hidden="true" customHeight="true" outlineLevel="0" collapsed="false">
      <c r="A165" s="54" t="n">
        <v>157</v>
      </c>
      <c r="B165" s="59" t="s">
        <v>110</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10</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6</v>
      </c>
      <c r="C167" s="60" t="s">
        <v>297</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8</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s">
        <v>302</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5</v>
      </c>
      <c r="C173" s="60" t="s">
        <v>30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9</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false" customHeight="true" outlineLevel="0" collapsed="false">
      <c r="A177" s="54" t="n">
        <v>169</v>
      </c>
      <c r="B177" s="59" t="s">
        <v>310</v>
      </c>
      <c r="C177" s="60" t="n">
        <v>139</v>
      </c>
      <c r="D177" s="62" t="n">
        <v>1</v>
      </c>
      <c r="E177" s="62" t="n">
        <v>1</v>
      </c>
      <c r="F177" s="62"/>
      <c r="G177" s="62"/>
      <c r="H177" s="62" t="n">
        <v>1</v>
      </c>
      <c r="I177" s="62"/>
      <c r="J177" s="62" t="n">
        <v>1</v>
      </c>
      <c r="K177" s="62" t="n">
        <v>1</v>
      </c>
      <c r="L177" s="62"/>
      <c r="M177" s="62"/>
      <c r="N177" s="62"/>
      <c r="O177" s="62"/>
      <c r="P177" s="62"/>
      <c r="Q177" s="62"/>
      <c r="R177" s="62"/>
      <c r="S177" s="62"/>
      <c r="T177" s="62" t="n">
        <v>1</v>
      </c>
      <c r="U177" s="62"/>
      <c r="V177" s="62"/>
      <c r="W177" s="62"/>
      <c r="X177" s="62"/>
      <c r="Y177" s="62"/>
      <c r="Z177" s="62"/>
      <c r="AA177" s="62"/>
      <c r="AB177" s="62"/>
      <c r="AC177" s="62"/>
      <c r="AD177" s="62"/>
      <c r="AE177" s="62"/>
      <c r="AF177" s="62"/>
      <c r="AG177" s="62"/>
      <c r="AH177" s="65" t="n">
        <v>340</v>
      </c>
      <c r="AI177" s="65"/>
      <c r="AJ177" s="65"/>
      <c r="AK177" s="65"/>
      <c r="AL177" s="65"/>
    </row>
    <row r="178" customFormat="false" ht="38.25" hidden="true" customHeight="true" outlineLevel="0" collapsed="false">
      <c r="A178" s="54" t="n">
        <v>170</v>
      </c>
      <c r="B178" s="59" t="s">
        <v>311</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2</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3</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4</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5</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6</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7</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8</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9</v>
      </c>
      <c r="C186" s="60" t="s">
        <v>320</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s">
        <v>322</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4</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5</v>
      </c>
      <c r="C196" s="60" t="s">
        <v>336</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n">
        <v>15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39</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0</v>
      </c>
      <c r="C200" s="60" t="s">
        <v>341</v>
      </c>
      <c r="D200" s="62" t="n">
        <v>2</v>
      </c>
      <c r="E200" s="62" t="n">
        <v>2</v>
      </c>
      <c r="F200" s="62"/>
      <c r="G200" s="62"/>
      <c r="H200" s="62" t="n">
        <v>2</v>
      </c>
      <c r="I200" s="62"/>
      <c r="J200" s="62" t="n">
        <v>2</v>
      </c>
      <c r="K200" s="62" t="n">
        <v>2</v>
      </c>
      <c r="L200" s="62"/>
      <c r="M200" s="62"/>
      <c r="N200" s="62"/>
      <c r="O200" s="62"/>
      <c r="P200" s="62"/>
      <c r="Q200" s="62"/>
      <c r="R200" s="62"/>
      <c r="S200" s="62"/>
      <c r="T200" s="62" t="n">
        <v>2</v>
      </c>
      <c r="U200" s="62"/>
      <c r="V200" s="62"/>
      <c r="W200" s="62"/>
      <c r="X200" s="62"/>
      <c r="Y200" s="62"/>
      <c r="Z200" s="62"/>
      <c r="AA200" s="62"/>
      <c r="AB200" s="62"/>
      <c r="AC200" s="62"/>
      <c r="AD200" s="62"/>
      <c r="AE200" s="62"/>
      <c r="AF200" s="62"/>
      <c r="AG200" s="62"/>
      <c r="AH200" s="65" t="n">
        <v>119</v>
      </c>
      <c r="AI200" s="65"/>
      <c r="AJ200" s="65"/>
      <c r="AK200" s="65"/>
      <c r="AL200" s="65"/>
    </row>
    <row r="201" customFormat="false" ht="38.25" hidden="true" customHeight="true" outlineLevel="0" collapsed="false">
      <c r="A201" s="54" t="n">
        <v>193</v>
      </c>
      <c r="B201" s="59" t="s">
        <v>342</v>
      </c>
      <c r="C201" s="60" t="s">
        <v>343</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4</v>
      </c>
      <c r="C202" s="60" t="n">
        <v>156</v>
      </c>
      <c r="D202" s="62" t="n">
        <v>1</v>
      </c>
      <c r="E202" s="62" t="n">
        <v>1</v>
      </c>
      <c r="F202" s="62" t="n">
        <v>1</v>
      </c>
      <c r="G202" s="62" t="n">
        <v>1</v>
      </c>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s">
        <v>348</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9</v>
      </c>
      <c r="C205" s="68"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10</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1</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2</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0</v>
      </c>
      <c r="C209" s="60" t="s">
        <v>353</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4</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5</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6</v>
      </c>
      <c r="C212" s="60" t="s">
        <v>357</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8</v>
      </c>
      <c r="C213" s="60" t="s">
        <v>359</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s">
        <v>361</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3</v>
      </c>
      <c r="C216" s="60" t="s">
        <v>364</v>
      </c>
      <c r="D216" s="62" t="n">
        <v>2</v>
      </c>
      <c r="E216" s="62" t="n">
        <v>2</v>
      </c>
      <c r="F216" s="62" t="n">
        <v>2</v>
      </c>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false" customHeight="true" outlineLevel="0" collapsed="false">
      <c r="A217" s="54" t="n">
        <v>209</v>
      </c>
      <c r="B217" s="59" t="s">
        <v>365</v>
      </c>
      <c r="C217" s="60" t="s">
        <v>366</v>
      </c>
      <c r="D217" s="62" t="n">
        <v>4</v>
      </c>
      <c r="E217" s="62" t="n">
        <v>4</v>
      </c>
      <c r="F217" s="62" t="n">
        <v>2</v>
      </c>
      <c r="G217" s="62" t="n">
        <v>2</v>
      </c>
      <c r="H217" s="62" t="n">
        <v>2</v>
      </c>
      <c r="I217" s="62"/>
      <c r="J217" s="62" t="n">
        <v>2</v>
      </c>
      <c r="K217" s="62"/>
      <c r="L217" s="62"/>
      <c r="M217" s="62" t="n">
        <v>2</v>
      </c>
      <c r="N217" s="62"/>
      <c r="O217" s="62"/>
      <c r="P217" s="62"/>
      <c r="Q217" s="62"/>
      <c r="R217" s="62" t="n">
        <v>2</v>
      </c>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s">
        <v>368</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9</v>
      </c>
      <c r="C219" s="60" t="s">
        <v>370</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2</v>
      </c>
      <c r="C246" s="60" t="s">
        <v>423</v>
      </c>
      <c r="D246" s="62" t="n">
        <v>1</v>
      </c>
      <c r="E246" s="62" t="n">
        <v>1</v>
      </c>
      <c r="F246" s="62"/>
      <c r="G246" s="62"/>
      <c r="H246" s="62" t="n">
        <v>1</v>
      </c>
      <c r="I246" s="62"/>
      <c r="J246" s="62" t="n">
        <v>1</v>
      </c>
      <c r="K246" s="62" t="n">
        <v>1</v>
      </c>
      <c r="L246" s="62"/>
      <c r="M246" s="62"/>
      <c r="N246" s="62"/>
      <c r="O246" s="62"/>
      <c r="P246" s="62"/>
      <c r="Q246" s="62"/>
      <c r="R246" s="62"/>
      <c r="S246" s="62"/>
      <c r="T246" s="62" t="n">
        <v>1</v>
      </c>
      <c r="U246" s="62"/>
      <c r="V246" s="62"/>
      <c r="W246" s="62"/>
      <c r="X246" s="62"/>
      <c r="Y246" s="62"/>
      <c r="Z246" s="62"/>
      <c r="AA246" s="62"/>
      <c r="AB246" s="62"/>
      <c r="AC246" s="62"/>
      <c r="AD246" s="62"/>
      <c r="AE246" s="62"/>
      <c r="AF246" s="62"/>
      <c r="AG246" s="62"/>
      <c r="AH246" s="65" t="n">
        <v>11900</v>
      </c>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10</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1</v>
      </c>
      <c r="C282" s="60" t="s">
        <v>492</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3</v>
      </c>
      <c r="C283" s="60" t="s">
        <v>494</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5</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7</v>
      </c>
      <c r="C286" s="60" t="s">
        <v>498</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9</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0</v>
      </c>
      <c r="C288" s="60" t="s">
        <v>501</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10</v>
      </c>
      <c r="C293" s="60" t="s">
        <v>509</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10</v>
      </c>
      <c r="C294" s="60" t="s">
        <v>510</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1</v>
      </c>
      <c r="C295" s="60" t="s">
        <v>512</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3</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5</v>
      </c>
      <c r="C297" s="60" t="s">
        <v>516</v>
      </c>
      <c r="D297" s="62" t="n">
        <v>3</v>
      </c>
      <c r="E297" s="62" t="n">
        <v>3</v>
      </c>
      <c r="F297" s="62" t="n">
        <v>1</v>
      </c>
      <c r="G297" s="62"/>
      <c r="H297" s="62" t="n">
        <v>2</v>
      </c>
      <c r="I297" s="62"/>
      <c r="J297" s="62" t="n">
        <v>2</v>
      </c>
      <c r="K297" s="62"/>
      <c r="L297" s="62"/>
      <c r="M297" s="62" t="n">
        <v>2</v>
      </c>
      <c r="N297" s="62"/>
      <c r="O297" s="62" t="n">
        <v>1</v>
      </c>
      <c r="P297" s="62"/>
      <c r="Q297" s="62"/>
      <c r="R297" s="62" t="n">
        <v>1</v>
      </c>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1</v>
      </c>
      <c r="C300" s="60" t="s">
        <v>522</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5</v>
      </c>
      <c r="C307" s="60" t="s">
        <v>536</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7</v>
      </c>
      <c r="C313" s="60" t="n">
        <v>173</v>
      </c>
      <c r="D313" s="62" t="n">
        <v>86</v>
      </c>
      <c r="E313" s="62" t="n">
        <v>86</v>
      </c>
      <c r="F313" s="62" t="n">
        <v>9</v>
      </c>
      <c r="G313" s="62"/>
      <c r="H313" s="62" t="n">
        <v>77</v>
      </c>
      <c r="I313" s="62"/>
      <c r="J313" s="62" t="n">
        <v>77</v>
      </c>
      <c r="K313" s="62" t="n">
        <v>69</v>
      </c>
      <c r="L313" s="62" t="n">
        <v>4</v>
      </c>
      <c r="M313" s="62" t="n">
        <v>4</v>
      </c>
      <c r="N313" s="62"/>
      <c r="O313" s="62" t="n">
        <v>1</v>
      </c>
      <c r="P313" s="62"/>
      <c r="Q313" s="62"/>
      <c r="R313" s="62" t="n">
        <v>3</v>
      </c>
      <c r="S313" s="62"/>
      <c r="T313" s="62" t="n">
        <v>68</v>
      </c>
      <c r="U313" s="62"/>
      <c r="V313" s="62"/>
      <c r="W313" s="62"/>
      <c r="X313" s="62" t="n">
        <v>1</v>
      </c>
      <c r="Y313" s="62"/>
      <c r="Z313" s="62"/>
      <c r="AA313" s="62"/>
      <c r="AB313" s="62"/>
      <c r="AC313" s="62"/>
      <c r="AD313" s="62"/>
      <c r="AE313" s="62"/>
      <c r="AF313" s="62"/>
      <c r="AG313" s="62"/>
      <c r="AH313" s="65" t="n">
        <v>4624</v>
      </c>
      <c r="AI313" s="65" t="n">
        <v>1428</v>
      </c>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122</v>
      </c>
      <c r="E315" s="62" t="n">
        <v>122</v>
      </c>
      <c r="F315" s="62" t="n">
        <v>15</v>
      </c>
      <c r="G315" s="62" t="n">
        <v>1</v>
      </c>
      <c r="H315" s="62" t="n">
        <v>107</v>
      </c>
      <c r="I315" s="62"/>
      <c r="J315" s="62" t="n">
        <v>107</v>
      </c>
      <c r="K315" s="62" t="n">
        <v>98</v>
      </c>
      <c r="L315" s="62"/>
      <c r="M315" s="62" t="n">
        <v>9</v>
      </c>
      <c r="N315" s="62"/>
      <c r="O315" s="62" t="n">
        <v>1</v>
      </c>
      <c r="P315" s="62"/>
      <c r="Q315" s="62"/>
      <c r="R315" s="62" t="n">
        <v>8</v>
      </c>
      <c r="S315" s="62"/>
      <c r="T315" s="62" t="n">
        <v>98</v>
      </c>
      <c r="U315" s="62"/>
      <c r="V315" s="62"/>
      <c r="W315" s="62"/>
      <c r="X315" s="62"/>
      <c r="Y315" s="62"/>
      <c r="Z315" s="62"/>
      <c r="AA315" s="62"/>
      <c r="AB315" s="62"/>
      <c r="AC315" s="62"/>
      <c r="AD315" s="62"/>
      <c r="AE315" s="62"/>
      <c r="AF315" s="62"/>
      <c r="AG315" s="62"/>
      <c r="AH315" s="65" t="n">
        <v>27540</v>
      </c>
      <c r="AI315" s="65" t="n">
        <v>5525</v>
      </c>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6</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7</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8</v>
      </c>
      <c r="C320" s="60" t="s">
        <v>559</v>
      </c>
      <c r="D320" s="62" t="n">
        <v>1</v>
      </c>
      <c r="E320" s="62" t="n">
        <v>1</v>
      </c>
      <c r="F320" s="62" t="n">
        <v>1</v>
      </c>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60</v>
      </c>
      <c r="C321" s="68" t="s">
        <v>561</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2</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3</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4</v>
      </c>
      <c r="C324" s="60" t="s">
        <v>56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6</v>
      </c>
      <c r="C325" s="60" t="n">
        <v>178</v>
      </c>
      <c r="D325" s="62" t="n">
        <v>3</v>
      </c>
      <c r="E325" s="62" t="n">
        <v>3</v>
      </c>
      <c r="F325" s="62" t="n">
        <v>1</v>
      </c>
      <c r="G325" s="62"/>
      <c r="H325" s="62" t="n">
        <v>2</v>
      </c>
      <c r="I325" s="62"/>
      <c r="J325" s="62" t="n">
        <v>2</v>
      </c>
      <c r="K325" s="62"/>
      <c r="L325" s="62" t="n">
        <v>2</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59" t="s">
        <v>567</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8</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9</v>
      </c>
      <c r="C328" s="60" t="s">
        <v>570</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1</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2</v>
      </c>
      <c r="C330" s="60" t="s">
        <v>573</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4</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5</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6</v>
      </c>
      <c r="C333" s="60" t="s">
        <v>577</v>
      </c>
      <c r="D333" s="62" t="n">
        <v>10</v>
      </c>
      <c r="E333" s="62" t="n">
        <v>10</v>
      </c>
      <c r="F333" s="62"/>
      <c r="G333" s="62"/>
      <c r="H333" s="62" t="n">
        <v>10</v>
      </c>
      <c r="I333" s="62"/>
      <c r="J333" s="62" t="n">
        <v>10</v>
      </c>
      <c r="K333" s="62" t="n">
        <v>1</v>
      </c>
      <c r="L333" s="62"/>
      <c r="M333" s="62" t="n">
        <v>9</v>
      </c>
      <c r="N333" s="62"/>
      <c r="O333" s="62" t="n">
        <v>4</v>
      </c>
      <c r="P333" s="62"/>
      <c r="Q333" s="62"/>
      <c r="R333" s="62" t="n">
        <v>5</v>
      </c>
      <c r="S333" s="62"/>
      <c r="T333" s="62"/>
      <c r="U333" s="62"/>
      <c r="V333" s="62"/>
      <c r="W333" s="62"/>
      <c r="X333" s="62"/>
      <c r="Y333" s="62" t="n">
        <v>1</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8</v>
      </c>
      <c r="C334" s="60" t="s">
        <v>57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80</v>
      </c>
      <c r="C335" s="60" t="n">
        <v>184</v>
      </c>
      <c r="D335" s="62" t="n">
        <v>29</v>
      </c>
      <c r="E335" s="62" t="n">
        <v>29</v>
      </c>
      <c r="F335" s="62" t="n">
        <v>9</v>
      </c>
      <c r="G335" s="62" t="n">
        <v>1</v>
      </c>
      <c r="H335" s="62" t="n">
        <v>20</v>
      </c>
      <c r="I335" s="62"/>
      <c r="J335" s="62" t="n">
        <v>20</v>
      </c>
      <c r="K335" s="62" t="n">
        <v>15</v>
      </c>
      <c r="L335" s="62"/>
      <c r="M335" s="62" t="n">
        <v>5</v>
      </c>
      <c r="N335" s="62"/>
      <c r="O335" s="62" t="n">
        <v>1</v>
      </c>
      <c r="P335" s="62"/>
      <c r="Q335" s="62" t="n">
        <v>1</v>
      </c>
      <c r="R335" s="62" t="n">
        <v>3</v>
      </c>
      <c r="S335" s="62" t="n">
        <v>9</v>
      </c>
      <c r="T335" s="62" t="n">
        <v>6</v>
      </c>
      <c r="U335" s="62"/>
      <c r="V335" s="62"/>
      <c r="W335" s="62"/>
      <c r="X335" s="62"/>
      <c r="Y335" s="62"/>
      <c r="Z335" s="62"/>
      <c r="AA335" s="62"/>
      <c r="AB335" s="62"/>
      <c r="AC335" s="62"/>
      <c r="AD335" s="62"/>
      <c r="AE335" s="62"/>
      <c r="AF335" s="62"/>
      <c r="AG335" s="62"/>
      <c r="AH335" s="65" t="n">
        <v>5950</v>
      </c>
      <c r="AI335" s="65" t="n">
        <v>850</v>
      </c>
      <c r="AJ335" s="65"/>
      <c r="AK335" s="65"/>
      <c r="AL335" s="65"/>
    </row>
    <row r="336" customFormat="false" ht="38.25" hidden="true" customHeight="true" outlineLevel="0" collapsed="false">
      <c r="A336" s="54" t="n">
        <v>328</v>
      </c>
      <c r="B336" s="59" t="s">
        <v>581</v>
      </c>
      <c r="C336" s="60" t="s">
        <v>5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3</v>
      </c>
      <c r="C337" s="60" t="s">
        <v>58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n">
        <v>1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8</v>
      </c>
      <c r="C340" s="60" t="s">
        <v>58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6</v>
      </c>
      <c r="C344" s="60" t="s">
        <v>59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10</v>
      </c>
      <c r="C355" s="60" t="s">
        <v>617</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8</v>
      </c>
      <c r="C356" s="60" t="s">
        <v>619</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10</v>
      </c>
      <c r="C357" s="60" t="s">
        <v>620</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1</v>
      </c>
      <c r="C358" s="60" t="s">
        <v>622</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3</v>
      </c>
      <c r="C359" s="60" t="s">
        <v>624</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5</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9</v>
      </c>
      <c r="C362" s="60" t="n">
        <v>187</v>
      </c>
      <c r="D362" s="62" t="n">
        <v>30</v>
      </c>
      <c r="E362" s="62" t="n">
        <v>30</v>
      </c>
      <c r="F362" s="62" t="n">
        <v>14</v>
      </c>
      <c r="G362" s="62" t="n">
        <v>8</v>
      </c>
      <c r="H362" s="62" t="n">
        <v>16</v>
      </c>
      <c r="I362" s="62"/>
      <c r="J362" s="62" t="n">
        <v>16</v>
      </c>
      <c r="K362" s="62" t="n">
        <v>15</v>
      </c>
      <c r="L362" s="62"/>
      <c r="M362" s="62" t="n">
        <v>1</v>
      </c>
      <c r="N362" s="62"/>
      <c r="O362" s="62"/>
      <c r="P362" s="62"/>
      <c r="Q362" s="62" t="n">
        <v>1</v>
      </c>
      <c r="R362" s="62"/>
      <c r="S362" s="62"/>
      <c r="T362" s="62" t="n">
        <v>15</v>
      </c>
      <c r="U362" s="62"/>
      <c r="V362" s="62"/>
      <c r="W362" s="62"/>
      <c r="X362" s="62"/>
      <c r="Y362" s="62"/>
      <c r="Z362" s="62"/>
      <c r="AA362" s="62"/>
      <c r="AB362" s="62"/>
      <c r="AC362" s="62"/>
      <c r="AD362" s="62"/>
      <c r="AE362" s="62"/>
      <c r="AF362" s="62"/>
      <c r="AG362" s="62"/>
      <c r="AH362" s="65" t="n">
        <v>2295</v>
      </c>
      <c r="AI362" s="65" t="n">
        <v>187</v>
      </c>
      <c r="AJ362" s="65"/>
      <c r="AK362" s="65"/>
      <c r="AL362" s="65"/>
    </row>
    <row r="363" customFormat="false" ht="38.25" hidden="true" customHeight="true" outlineLevel="0" collapsed="false">
      <c r="A363" s="54" t="n">
        <v>355</v>
      </c>
      <c r="B363" s="71" t="s">
        <v>630</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1</v>
      </c>
      <c r="C364" s="60" t="s">
        <v>632</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3</v>
      </c>
      <c r="C365" s="60" t="s">
        <v>634</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5</v>
      </c>
      <c r="C366" s="60" t="s">
        <v>636</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7</v>
      </c>
      <c r="C367" s="60" t="s">
        <v>638</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9</v>
      </c>
      <c r="C368" s="60" t="s">
        <v>640</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10</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10</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9</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6</v>
      </c>
      <c r="C418" s="60" t="n">
        <v>190</v>
      </c>
      <c r="D418" s="62" t="n">
        <v>3</v>
      </c>
      <c r="E418" s="62" t="n">
        <v>3</v>
      </c>
      <c r="F418" s="62"/>
      <c r="G418" s="62"/>
      <c r="H418" s="62" t="n">
        <v>3</v>
      </c>
      <c r="I418" s="62"/>
      <c r="J418" s="62" t="n">
        <v>3</v>
      </c>
      <c r="K418" s="62" t="n">
        <v>3</v>
      </c>
      <c r="L418" s="62"/>
      <c r="M418" s="62"/>
      <c r="N418" s="62"/>
      <c r="O418" s="62"/>
      <c r="P418" s="62"/>
      <c r="Q418" s="62"/>
      <c r="R418" s="62"/>
      <c r="S418" s="62"/>
      <c r="T418" s="62" t="n">
        <v>3</v>
      </c>
      <c r="U418" s="62"/>
      <c r="V418" s="62"/>
      <c r="W418" s="62"/>
      <c r="X418" s="62"/>
      <c r="Y418" s="62"/>
      <c r="Z418" s="62"/>
      <c r="AA418" s="62"/>
      <c r="AB418" s="62"/>
      <c r="AC418" s="62"/>
      <c r="AD418" s="62"/>
      <c r="AE418" s="62" t="n">
        <v>3</v>
      </c>
      <c r="AF418" s="62"/>
      <c r="AG418" s="62"/>
      <c r="AH418" s="65" t="n">
        <v>357</v>
      </c>
      <c r="AI418" s="65" t="n">
        <v>119</v>
      </c>
      <c r="AJ418" s="65"/>
      <c r="AK418" s="65"/>
      <c r="AL418" s="65"/>
    </row>
    <row r="419" customFormat="false" ht="38.25" hidden="false" customHeight="true" outlineLevel="0" collapsed="false">
      <c r="A419" s="54" t="n">
        <v>411</v>
      </c>
      <c r="B419" s="59" t="s">
        <v>737</v>
      </c>
      <c r="C419" s="60" t="n">
        <v>191</v>
      </c>
      <c r="D419" s="62" t="n">
        <v>2</v>
      </c>
      <c r="E419" s="62" t="n">
        <v>2</v>
      </c>
      <c r="F419" s="62"/>
      <c r="G419" s="62"/>
      <c r="H419" s="62" t="n">
        <v>2</v>
      </c>
      <c r="I419" s="62"/>
      <c r="J419" s="62" t="n">
        <v>2</v>
      </c>
      <c r="K419" s="62" t="n">
        <v>2</v>
      </c>
      <c r="L419" s="62"/>
      <c r="M419" s="62"/>
      <c r="N419" s="62"/>
      <c r="O419" s="62"/>
      <c r="P419" s="62"/>
      <c r="Q419" s="62"/>
      <c r="R419" s="62"/>
      <c r="S419" s="62"/>
      <c r="T419" s="62" t="n">
        <v>2</v>
      </c>
      <c r="U419" s="62"/>
      <c r="V419" s="62"/>
      <c r="W419" s="62"/>
      <c r="X419" s="62"/>
      <c r="Y419" s="62"/>
      <c r="Z419" s="62"/>
      <c r="AA419" s="62"/>
      <c r="AB419" s="62"/>
      <c r="AC419" s="62"/>
      <c r="AD419" s="62"/>
      <c r="AE419" s="62"/>
      <c r="AF419" s="62"/>
      <c r="AG419" s="62"/>
      <c r="AH419" s="65" t="n">
        <v>238</v>
      </c>
      <c r="AI419" s="65" t="n">
        <v>238</v>
      </c>
      <c r="AJ419" s="65"/>
      <c r="AK419" s="65"/>
      <c r="AL419" s="65"/>
    </row>
    <row r="420" customFormat="false" ht="38.25" hidden="true" customHeight="true" outlineLevel="0" collapsed="false">
      <c r="A420" s="54" t="n">
        <v>412</v>
      </c>
      <c r="B420" s="59" t="s">
        <v>738</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9</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0</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1</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2</v>
      </c>
      <c r="C424" s="60" t="s">
        <v>743</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4</v>
      </c>
      <c r="C425" s="60" t="s">
        <v>745</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6</v>
      </c>
      <c r="C426" s="60" t="s">
        <v>747</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8</v>
      </c>
      <c r="C427" s="60" t="s">
        <v>749</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0</v>
      </c>
      <c r="C428" s="60" t="s">
        <v>751</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2</v>
      </c>
      <c r="C429" s="60" t="s">
        <v>75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6</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7</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8</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9</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0</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1</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2</v>
      </c>
      <c r="C438" s="60" t="s">
        <v>763</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4</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5</v>
      </c>
      <c r="C440" s="60" t="s">
        <v>766</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7</v>
      </c>
      <c r="C441" s="60" t="s">
        <v>768</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9</v>
      </c>
      <c r="C442" s="60" t="s">
        <v>770</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1</v>
      </c>
      <c r="C443" s="60" t="s">
        <v>77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3</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4</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5</v>
      </c>
      <c r="C446" s="60" t="s">
        <v>776</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7</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8</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9</v>
      </c>
      <c r="C449" s="60" t="s">
        <v>780</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1</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2</v>
      </c>
      <c r="C451" s="60" t="s">
        <v>783</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4</v>
      </c>
      <c r="C452" s="60" t="s">
        <v>785</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6</v>
      </c>
      <c r="C453" s="60" t="s">
        <v>787</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8</v>
      </c>
      <c r="C454" s="60" t="s">
        <v>789</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0</v>
      </c>
      <c r="C455" s="60" t="s">
        <v>791</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s">
        <v>795</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6</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6</v>
      </c>
      <c r="C480" s="60" t="s">
        <v>839</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6</v>
      </c>
      <c r="C481" s="60" t="s">
        <v>840</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6</v>
      </c>
      <c r="C482" s="60" t="s">
        <v>841</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6</v>
      </c>
      <c r="C483" s="60" t="s">
        <v>842</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6</v>
      </c>
      <c r="C484" s="60" t="s">
        <v>843</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6</v>
      </c>
      <c r="C485" s="60" t="s">
        <v>844</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5</v>
      </c>
      <c r="C486" s="60" t="s">
        <v>846</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5</v>
      </c>
      <c r="C487" s="60" t="s">
        <v>847</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5</v>
      </c>
      <c r="C488" s="60" t="s">
        <v>848</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5</v>
      </c>
      <c r="C489" s="60" t="s">
        <v>849</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5</v>
      </c>
      <c r="C490" s="60" t="s">
        <v>850</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5</v>
      </c>
      <c r="C491" s="60" t="s">
        <v>851</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5</v>
      </c>
      <c r="C492" s="60" t="s">
        <v>852</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5</v>
      </c>
      <c r="C493" s="60" t="s">
        <v>853</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5</v>
      </c>
      <c r="C494" s="60" t="s">
        <v>854</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5</v>
      </c>
      <c r="C495" s="60" t="s">
        <v>855</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5</v>
      </c>
      <c r="C496" s="60" t="s">
        <v>85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5</v>
      </c>
      <c r="C497" s="60" t="s">
        <v>85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5</v>
      </c>
      <c r="C498" s="60" t="s">
        <v>85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5</v>
      </c>
      <c r="C499" s="60" t="s">
        <v>85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5</v>
      </c>
      <c r="C500" s="60" t="s">
        <v>86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5</v>
      </c>
      <c r="C501" s="60" t="s">
        <v>86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5</v>
      </c>
      <c r="C502" s="60" t="s">
        <v>86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5</v>
      </c>
      <c r="C503" s="60" t="s">
        <v>86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5</v>
      </c>
      <c r="C504" s="60" t="s">
        <v>86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5</v>
      </c>
      <c r="C505" s="60" t="s">
        <v>86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5</v>
      </c>
      <c r="C506" s="60" t="s">
        <v>86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5</v>
      </c>
      <c r="C507" s="60" t="s">
        <v>86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5</v>
      </c>
      <c r="C508" s="60" t="s">
        <v>86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5</v>
      </c>
      <c r="C509" s="60" t="s">
        <v>86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5</v>
      </c>
      <c r="C510" s="60" t="s">
        <v>87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5</v>
      </c>
      <c r="C511" s="60" t="s">
        <v>87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5</v>
      </c>
      <c r="C512" s="60" t="s">
        <v>87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3</v>
      </c>
      <c r="C513" s="60" t="s">
        <v>87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3</v>
      </c>
      <c r="C514" s="60" t="s">
        <v>87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3</v>
      </c>
      <c r="C515" s="60" t="s">
        <v>87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3</v>
      </c>
      <c r="C516" s="60" t="s">
        <v>87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3</v>
      </c>
      <c r="C517" s="60" t="s">
        <v>87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3</v>
      </c>
      <c r="C518" s="60" t="s">
        <v>87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3</v>
      </c>
      <c r="C519" s="60" t="s">
        <v>87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3</v>
      </c>
      <c r="C520" s="60" t="s">
        <v>88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3</v>
      </c>
      <c r="C521" s="60" t="s">
        <v>88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3</v>
      </c>
      <c r="C522" s="60" t="s">
        <v>88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8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8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8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8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8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8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8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74</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90</v>
      </c>
      <c r="C531" s="60" t="s">
        <v>891</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43CF77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2</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6</v>
      </c>
      <c r="B2" s="78" t="s">
        <v>27</v>
      </c>
      <c r="C2" s="42" t="s">
        <v>28</v>
      </c>
      <c r="D2" s="79" t="s">
        <v>893</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4</v>
      </c>
      <c r="E3" s="80" t="s">
        <v>895</v>
      </c>
      <c r="F3" s="80"/>
      <c r="G3" s="80"/>
      <c r="H3" s="80"/>
      <c r="I3" s="81" t="s">
        <v>896</v>
      </c>
      <c r="J3" s="81"/>
      <c r="K3" s="81"/>
      <c r="L3" s="81"/>
      <c r="M3" s="81"/>
      <c r="N3" s="81"/>
      <c r="O3" s="81"/>
      <c r="P3" s="81"/>
      <c r="Q3" s="81"/>
      <c r="R3" s="81"/>
    </row>
    <row r="4" customFormat="false" ht="129" hidden="false" customHeight="true" outlineLevel="0" collapsed="false">
      <c r="A4" s="42"/>
      <c r="B4" s="78"/>
      <c r="C4" s="42"/>
      <c r="D4" s="79"/>
      <c r="E4" s="82" t="s">
        <v>897</v>
      </c>
      <c r="F4" s="82" t="s">
        <v>898</v>
      </c>
      <c r="G4" s="82" t="s">
        <v>899</v>
      </c>
      <c r="H4" s="82" t="s">
        <v>900</v>
      </c>
      <c r="I4" s="48" t="s">
        <v>901</v>
      </c>
      <c r="J4" s="48" t="s">
        <v>902</v>
      </c>
      <c r="K4" s="48" t="s">
        <v>903</v>
      </c>
      <c r="L4" s="48" t="s">
        <v>904</v>
      </c>
      <c r="M4" s="48" t="s">
        <v>905</v>
      </c>
      <c r="N4" s="45" t="s">
        <v>906</v>
      </c>
      <c r="O4" s="48" t="s">
        <v>907</v>
      </c>
      <c r="P4" s="83" t="s">
        <v>908</v>
      </c>
      <c r="Q4" s="48" t="s">
        <v>909</v>
      </c>
      <c r="R4" s="48" t="s">
        <v>910</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5</v>
      </c>
      <c r="C9" s="89"/>
      <c r="D9" s="90" t="n">
        <f aca="false">SUM(D10:D531)</f>
        <v>242</v>
      </c>
      <c r="E9" s="90" t="n">
        <f aca="false">SUM(E10:E531)</f>
        <v>0</v>
      </c>
      <c r="F9" s="90" t="n">
        <f aca="false">SUM(F10:F531)</f>
        <v>37</v>
      </c>
      <c r="G9" s="90" t="n">
        <f aca="false">SUM(G10:G531)</f>
        <v>0</v>
      </c>
      <c r="H9" s="90" t="n">
        <f aca="false">SUM(H10:H531)</f>
        <v>0</v>
      </c>
      <c r="I9" s="90" t="n">
        <f aca="false">SUM(I10:I531)</f>
        <v>17</v>
      </c>
      <c r="J9" s="90" t="n">
        <f aca="false">SUM(J10:J531)</f>
        <v>0</v>
      </c>
      <c r="K9" s="90" t="n">
        <f aca="false">SUM(K10:K531)</f>
        <v>0</v>
      </c>
      <c r="L9" s="90" t="n">
        <f aca="false">SUM(L10:L531)</f>
        <v>0</v>
      </c>
      <c r="M9" s="90" t="n">
        <f aca="false">SUM(M10:M531)</f>
        <v>2</v>
      </c>
      <c r="N9" s="90" t="n">
        <f aca="false">SUM(N10:N531)</f>
        <v>1</v>
      </c>
      <c r="O9" s="90" t="n">
        <f aca="false">SUM(O10:O531)</f>
        <v>8</v>
      </c>
      <c r="P9" s="90" t="n">
        <f aca="false">SUM(P10:P531)</f>
        <v>0</v>
      </c>
      <c r="Q9" s="90" t="n">
        <f aca="false">SUM(Q10:Q531)</f>
        <v>199</v>
      </c>
      <c r="R9" s="90" t="n">
        <f aca="false">SUM(R10:R531)</f>
        <v>15</v>
      </c>
    </row>
    <row r="10" customFormat="false" ht="15.75" hidden="true" customHeight="true" outlineLevel="0" collapsed="false">
      <c r="A10" s="87" t="n">
        <v>2</v>
      </c>
      <c r="B10" s="59" t="s">
        <v>76</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7</v>
      </c>
      <c r="C11" s="60" t="s">
        <v>78</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9</v>
      </c>
      <c r="C12" s="60" t="s">
        <v>80</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1</v>
      </c>
      <c r="C13" s="60" t="s">
        <v>82</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3</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4</v>
      </c>
      <c r="C15" s="70" t="s">
        <v>85</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6</v>
      </c>
      <c r="C16" s="70" t="s">
        <v>87</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8</v>
      </c>
      <c r="C17" s="60" t="s">
        <v>89</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90</v>
      </c>
      <c r="C18" s="60" t="s">
        <v>91</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2</v>
      </c>
      <c r="C19" s="60" t="n">
        <v>44</v>
      </c>
      <c r="D19" s="94" t="n">
        <v>1</v>
      </c>
      <c r="E19" s="95"/>
      <c r="F19" s="92"/>
      <c r="G19" s="92"/>
      <c r="H19" s="92"/>
      <c r="I19" s="93"/>
      <c r="J19" s="93"/>
      <c r="K19" s="93"/>
      <c r="L19" s="93"/>
      <c r="M19" s="93"/>
      <c r="N19" s="93"/>
      <c r="O19" s="93"/>
      <c r="P19" s="93"/>
      <c r="Q19" s="93" t="n">
        <v>1</v>
      </c>
      <c r="R19" s="93"/>
    </row>
    <row r="20" customFormat="false" ht="15.75" hidden="true" customHeight="true" outlineLevel="0" collapsed="false">
      <c r="A20" s="87" t="n">
        <v>12</v>
      </c>
      <c r="B20" s="59" t="s">
        <v>93</v>
      </c>
      <c r="C20" s="60" t="s">
        <v>94</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5</v>
      </c>
      <c r="C21" s="60" t="s">
        <v>96</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7</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8</v>
      </c>
      <c r="C23" s="60" t="s">
        <v>99</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100</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1</v>
      </c>
      <c r="C25" s="60" t="s">
        <v>102</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3</v>
      </c>
      <c r="C26" s="60" t="s">
        <v>104</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5</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6</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7</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8</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9</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10</v>
      </c>
      <c r="C32" s="60" t="s">
        <v>111</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2</v>
      </c>
      <c r="C33" s="60" t="s">
        <v>113</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4</v>
      </c>
      <c r="C34" s="60" t="s">
        <v>115</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6</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7</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8</v>
      </c>
      <c r="C37" s="60" t="s">
        <v>119</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20</v>
      </c>
      <c r="C38" s="60" t="s">
        <v>121</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2</v>
      </c>
      <c r="C39" s="60" t="s">
        <v>123</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4</v>
      </c>
      <c r="C40" s="68" t="s">
        <v>125</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6</v>
      </c>
      <c r="C41" s="68" t="s">
        <v>127</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8</v>
      </c>
      <c r="C42" s="68" t="s">
        <v>129</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30</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1</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2</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3</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4</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5</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6</v>
      </c>
      <c r="C49" s="60" t="s">
        <v>137</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8</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9</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40</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1</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2</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3</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4</v>
      </c>
      <c r="C56" s="60" t="s">
        <v>145</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6</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7</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8</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9</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50</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1</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2</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3</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4</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5</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6</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7</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8</v>
      </c>
      <c r="C69" s="60" t="s">
        <v>159</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60</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1</v>
      </c>
      <c r="C71" s="60" t="s">
        <v>162</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3</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10</v>
      </c>
      <c r="C73" s="60" t="s">
        <v>164</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5</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6</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7</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8</v>
      </c>
      <c r="C77" s="60" t="s">
        <v>169</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70</v>
      </c>
      <c r="C78" s="60" t="s">
        <v>171</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2</v>
      </c>
      <c r="C79" s="60" t="s">
        <v>173</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4</v>
      </c>
      <c r="C80" s="60" t="s">
        <v>175</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6</v>
      </c>
      <c r="C81" s="60" t="s">
        <v>177</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8</v>
      </c>
      <c r="C82" s="60" t="s">
        <v>179</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80</v>
      </c>
      <c r="C83" s="60" t="s">
        <v>181</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2</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3</v>
      </c>
      <c r="C85" s="60" t="s">
        <v>184</v>
      </c>
      <c r="D85" s="94"/>
      <c r="E85" s="95"/>
      <c r="F85" s="92"/>
      <c r="G85" s="92"/>
      <c r="H85" s="92"/>
      <c r="I85" s="93"/>
      <c r="J85" s="93"/>
      <c r="K85" s="93"/>
      <c r="L85" s="93"/>
      <c r="M85" s="93"/>
      <c r="N85" s="93"/>
      <c r="O85" s="93"/>
      <c r="P85" s="93"/>
      <c r="Q85" s="93"/>
      <c r="R85" s="93"/>
    </row>
    <row r="86" customFormat="false" ht="15.75" hidden="true" customHeight="true" outlineLevel="0" collapsed="false">
      <c r="A86" s="87" t="n">
        <v>78</v>
      </c>
      <c r="B86" s="59" t="s">
        <v>185</v>
      </c>
      <c r="C86" s="60" t="n">
        <v>85</v>
      </c>
      <c r="D86" s="94"/>
      <c r="E86" s="95"/>
      <c r="F86" s="92"/>
      <c r="G86" s="92"/>
      <c r="H86" s="92"/>
      <c r="I86" s="93"/>
      <c r="J86" s="93"/>
      <c r="K86" s="93"/>
      <c r="L86" s="93"/>
      <c r="M86" s="93"/>
      <c r="N86" s="93"/>
      <c r="O86" s="93"/>
      <c r="P86" s="93"/>
      <c r="Q86" s="93"/>
      <c r="R86" s="93"/>
    </row>
    <row r="87" customFormat="false" ht="15.75" hidden="true" customHeight="true" outlineLevel="0" collapsed="false">
      <c r="A87" s="87" t="n">
        <v>79</v>
      </c>
      <c r="B87" s="59" t="s">
        <v>186</v>
      </c>
      <c r="C87" s="60" t="s">
        <v>187</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8</v>
      </c>
      <c r="C88" s="60" t="s">
        <v>189</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90</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1</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2</v>
      </c>
      <c r="C91" s="60" t="s">
        <v>193</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4</v>
      </c>
      <c r="C92" s="60" t="s">
        <v>195</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6</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7</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8</v>
      </c>
      <c r="C95" s="60" t="s">
        <v>199</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200</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1</v>
      </c>
      <c r="C97" s="60" t="s">
        <v>202</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3</v>
      </c>
      <c r="C98" s="60" t="s">
        <v>204</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5</v>
      </c>
      <c r="C99" s="60" t="s">
        <v>206</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7</v>
      </c>
      <c r="C100" s="60" t="s">
        <v>208</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9</v>
      </c>
      <c r="C101" s="60" t="s">
        <v>210</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1</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2</v>
      </c>
      <c r="C103" s="60" t="s">
        <v>213</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4</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5</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6</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7</v>
      </c>
      <c r="C107" s="60" t="s">
        <v>218</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9</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20</v>
      </c>
      <c r="C109" s="60" t="s">
        <v>221</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10</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2</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3</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4</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5</v>
      </c>
      <c r="C114" s="60" t="s">
        <v>226</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7</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8</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9</v>
      </c>
      <c r="C117" s="60" t="s">
        <v>230</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1</v>
      </c>
      <c r="C118" s="60" t="s">
        <v>232</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3</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4</v>
      </c>
      <c r="C120" s="60" t="s">
        <v>235</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6</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7</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8</v>
      </c>
      <c r="C123" s="60" t="s">
        <v>239</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40</v>
      </c>
      <c r="C124" s="60" t="s">
        <v>241</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2</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3</v>
      </c>
      <c r="C126" s="60" t="s">
        <v>244</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5</v>
      </c>
      <c r="C127" s="68" t="s">
        <v>246</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7</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8</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9</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50</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1</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2</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3</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4</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5</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6</v>
      </c>
      <c r="C137" s="60" t="s">
        <v>257</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8</v>
      </c>
      <c r="C138" s="60" t="s">
        <v>259</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60</v>
      </c>
      <c r="C139" s="60" t="s">
        <v>261</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2</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3</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4</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5</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6</v>
      </c>
      <c r="C144" s="60" t="n">
        <v>121</v>
      </c>
      <c r="D144" s="94" t="n">
        <v>1</v>
      </c>
      <c r="E144" s="95"/>
      <c r="F144" s="92"/>
      <c r="G144" s="92"/>
      <c r="H144" s="92"/>
      <c r="I144" s="93"/>
      <c r="J144" s="93"/>
      <c r="K144" s="93"/>
      <c r="L144" s="93"/>
      <c r="M144" s="93"/>
      <c r="N144" s="93"/>
      <c r="O144" s="93"/>
      <c r="P144" s="93"/>
      <c r="Q144" s="93" t="n">
        <v>1</v>
      </c>
      <c r="R144" s="93"/>
    </row>
    <row r="145" customFormat="false" ht="15.75" hidden="true" customHeight="true" outlineLevel="0" collapsed="false">
      <c r="A145" s="87" t="n">
        <v>137</v>
      </c>
      <c r="B145" s="59" t="s">
        <v>267</v>
      </c>
      <c r="C145" s="60" t="s">
        <v>268</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9</v>
      </c>
      <c r="C146" s="60" t="s">
        <v>270</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1</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10</v>
      </c>
      <c r="C148" s="60" t="s">
        <v>272</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3</v>
      </c>
      <c r="C149" s="60" t="s">
        <v>274</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10</v>
      </c>
      <c r="C150" s="60" t="s">
        <v>275</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6</v>
      </c>
      <c r="C151" s="60" t="s">
        <v>277</v>
      </c>
      <c r="D151" s="94" t="n">
        <v>1</v>
      </c>
      <c r="E151" s="95"/>
      <c r="F151" s="92"/>
      <c r="G151" s="92"/>
      <c r="H151" s="92"/>
      <c r="I151" s="93"/>
      <c r="J151" s="93"/>
      <c r="K151" s="93"/>
      <c r="L151" s="93"/>
      <c r="M151" s="93"/>
      <c r="N151" s="93"/>
      <c r="O151" s="93"/>
      <c r="P151" s="93"/>
      <c r="Q151" s="93" t="n">
        <v>1</v>
      </c>
      <c r="R151" s="93"/>
    </row>
    <row r="152" customFormat="false" ht="15.75" hidden="true" customHeight="true" outlineLevel="0" collapsed="false">
      <c r="A152" s="87" t="n">
        <v>144</v>
      </c>
      <c r="B152" s="59" t="s">
        <v>278</v>
      </c>
      <c r="C152" s="60" t="s">
        <v>279</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80</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1</v>
      </c>
      <c r="C154" s="60" t="n">
        <v>124</v>
      </c>
      <c r="D154" s="94" t="n">
        <v>12</v>
      </c>
      <c r="E154" s="95"/>
      <c r="F154" s="92" t="n">
        <v>1</v>
      </c>
      <c r="G154" s="92"/>
      <c r="H154" s="92"/>
      <c r="I154" s="93" t="n">
        <v>2</v>
      </c>
      <c r="J154" s="93"/>
      <c r="K154" s="93"/>
      <c r="L154" s="93"/>
      <c r="M154" s="93"/>
      <c r="N154" s="93"/>
      <c r="O154" s="93"/>
      <c r="P154" s="93"/>
      <c r="Q154" s="93" t="n">
        <v>9</v>
      </c>
      <c r="R154" s="93" t="n">
        <v>1</v>
      </c>
    </row>
    <row r="155" customFormat="false" ht="15.75" hidden="true" customHeight="true" outlineLevel="0" collapsed="false">
      <c r="A155" s="87" t="n">
        <v>147</v>
      </c>
      <c r="B155" s="59" t="s">
        <v>282</v>
      </c>
      <c r="C155" s="60" t="s">
        <v>283</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4</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5</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6</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7</v>
      </c>
      <c r="C159" s="60" t="s">
        <v>288</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9</v>
      </c>
      <c r="C160" s="60" t="s">
        <v>290</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1</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2</v>
      </c>
      <c r="C162" s="60" t="s">
        <v>293</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4</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5</v>
      </c>
      <c r="C164" s="60" t="n">
        <v>130</v>
      </c>
      <c r="D164" s="94" t="n">
        <v>20</v>
      </c>
      <c r="E164" s="95"/>
      <c r="F164" s="92"/>
      <c r="G164" s="92"/>
      <c r="H164" s="92"/>
      <c r="I164" s="93" t="n">
        <v>2</v>
      </c>
      <c r="J164" s="93"/>
      <c r="K164" s="93"/>
      <c r="L164" s="93"/>
      <c r="M164" s="93"/>
      <c r="N164" s="93"/>
      <c r="O164" s="93" t="n">
        <v>2</v>
      </c>
      <c r="P164" s="93"/>
      <c r="Q164" s="93" t="n">
        <v>16</v>
      </c>
      <c r="R164" s="93"/>
    </row>
    <row r="165" customFormat="false" ht="15.75" hidden="true" customHeight="true" outlineLevel="0" collapsed="false">
      <c r="A165" s="87" t="n">
        <v>157</v>
      </c>
      <c r="B165" s="59" t="s">
        <v>110</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10</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6</v>
      </c>
      <c r="C167" s="60" t="s">
        <v>297</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8</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9</v>
      </c>
      <c r="C169" s="60" t="s">
        <v>300</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1</v>
      </c>
      <c r="C170" s="60" t="s">
        <v>302</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3</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4</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5</v>
      </c>
      <c r="C173" s="60" t="s">
        <v>306</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7</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8</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9</v>
      </c>
      <c r="C176" s="60" t="n">
        <v>138</v>
      </c>
      <c r="D176" s="94"/>
      <c r="E176" s="95"/>
      <c r="F176" s="92"/>
      <c r="G176" s="92"/>
      <c r="H176" s="92"/>
      <c r="I176" s="93"/>
      <c r="J176" s="93"/>
      <c r="K176" s="93"/>
      <c r="L176" s="93"/>
      <c r="M176" s="93"/>
      <c r="N176" s="93"/>
      <c r="O176" s="93"/>
      <c r="P176" s="93"/>
      <c r="Q176" s="93"/>
      <c r="R176" s="93"/>
    </row>
    <row r="177" customFormat="false" ht="15.75" hidden="false" customHeight="true" outlineLevel="0" collapsed="false">
      <c r="A177" s="87" t="n">
        <v>169</v>
      </c>
      <c r="B177" s="59" t="s">
        <v>310</v>
      </c>
      <c r="C177" s="60" t="n">
        <v>139</v>
      </c>
      <c r="D177" s="94" t="n">
        <v>1</v>
      </c>
      <c r="E177" s="95"/>
      <c r="F177" s="92"/>
      <c r="G177" s="92"/>
      <c r="H177" s="92"/>
      <c r="I177" s="93" t="n">
        <v>1</v>
      </c>
      <c r="J177" s="93"/>
      <c r="K177" s="93"/>
      <c r="L177" s="93"/>
      <c r="M177" s="93"/>
      <c r="N177" s="93"/>
      <c r="O177" s="93"/>
      <c r="P177" s="93"/>
      <c r="Q177" s="93"/>
      <c r="R177" s="93"/>
    </row>
    <row r="178" customFormat="false" ht="15.75" hidden="true" customHeight="true" outlineLevel="0" collapsed="false">
      <c r="A178" s="87" t="n">
        <v>170</v>
      </c>
      <c r="B178" s="59" t="s">
        <v>311</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2</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3</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4</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5</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6</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7</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8</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9</v>
      </c>
      <c r="C186" s="60" t="s">
        <v>320</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1</v>
      </c>
      <c r="C187" s="60" t="s">
        <v>322</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3</v>
      </c>
      <c r="C188" s="60" t="s">
        <v>324</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5</v>
      </c>
      <c r="C189" s="60" t="s">
        <v>326</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7</v>
      </c>
      <c r="C190" s="60" t="s">
        <v>328</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9</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30</v>
      </c>
      <c r="C192" s="60" t="s">
        <v>331</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2</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3</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4</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5</v>
      </c>
      <c r="C196" s="60" t="s">
        <v>336</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7</v>
      </c>
      <c r="C197" s="60" t="n">
        <v>153</v>
      </c>
      <c r="D197" s="94"/>
      <c r="E197" s="95"/>
      <c r="F197" s="92"/>
      <c r="G197" s="92"/>
      <c r="H197" s="92"/>
      <c r="I197" s="93"/>
      <c r="J197" s="93"/>
      <c r="K197" s="93"/>
      <c r="L197" s="93"/>
      <c r="M197" s="93"/>
      <c r="N197" s="93"/>
      <c r="O197" s="93"/>
      <c r="P197" s="93"/>
      <c r="Q197" s="93"/>
      <c r="R197" s="93"/>
    </row>
    <row r="198" customFormat="false" ht="15.75" hidden="true" customHeight="true" outlineLevel="0" collapsed="false">
      <c r="A198" s="87" t="n">
        <v>190</v>
      </c>
      <c r="B198" s="59" t="s">
        <v>338</v>
      </c>
      <c r="C198" s="60" t="n">
        <v>154</v>
      </c>
      <c r="D198" s="94"/>
      <c r="E198" s="95"/>
      <c r="F198" s="92"/>
      <c r="G198" s="92"/>
      <c r="H198" s="92"/>
      <c r="I198" s="93"/>
      <c r="J198" s="93"/>
      <c r="K198" s="93"/>
      <c r="L198" s="93"/>
      <c r="M198" s="93"/>
      <c r="N198" s="93"/>
      <c r="O198" s="93"/>
      <c r="P198" s="93"/>
      <c r="Q198" s="93"/>
      <c r="R198" s="93"/>
    </row>
    <row r="199" customFormat="false" ht="15.75" hidden="true" customHeight="true" outlineLevel="0" collapsed="false">
      <c r="A199" s="87" t="n">
        <v>191</v>
      </c>
      <c r="B199" s="59" t="s">
        <v>339</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40</v>
      </c>
      <c r="C200" s="60" t="s">
        <v>341</v>
      </c>
      <c r="D200" s="94" t="n">
        <v>2</v>
      </c>
      <c r="E200" s="95"/>
      <c r="F200" s="92" t="n">
        <v>2</v>
      </c>
      <c r="G200" s="92"/>
      <c r="H200" s="92"/>
      <c r="I200" s="93"/>
      <c r="J200" s="93"/>
      <c r="K200" s="93"/>
      <c r="L200" s="93"/>
      <c r="M200" s="93" t="n">
        <v>1</v>
      </c>
      <c r="N200" s="93"/>
      <c r="O200" s="93"/>
      <c r="P200" s="93"/>
      <c r="Q200" s="93"/>
      <c r="R200" s="93" t="n">
        <v>1</v>
      </c>
    </row>
    <row r="201" customFormat="false" ht="15.75" hidden="true" customHeight="true" outlineLevel="0" collapsed="false">
      <c r="A201" s="87" t="n">
        <v>193</v>
      </c>
      <c r="B201" s="59" t="s">
        <v>342</v>
      </c>
      <c r="C201" s="60" t="s">
        <v>343</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4</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5</v>
      </c>
      <c r="C203" s="60" t="s">
        <v>346</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7</v>
      </c>
      <c r="C204" s="60" t="s">
        <v>348</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9</v>
      </c>
      <c r="C205" s="68" t="s">
        <v>350</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10</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1</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2</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10</v>
      </c>
      <c r="C209" s="60" t="s">
        <v>353</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4</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5</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6</v>
      </c>
      <c r="C212" s="60" t="s">
        <v>357</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8</v>
      </c>
      <c r="C213" s="60" t="s">
        <v>359</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60</v>
      </c>
      <c r="C214" s="60" t="s">
        <v>361</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2</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3</v>
      </c>
      <c r="C216" s="60" t="s">
        <v>364</v>
      </c>
      <c r="D216" s="94"/>
      <c r="E216" s="95"/>
      <c r="F216" s="92"/>
      <c r="G216" s="92"/>
      <c r="H216" s="92"/>
      <c r="I216" s="93"/>
      <c r="J216" s="93"/>
      <c r="K216" s="93"/>
      <c r="L216" s="93"/>
      <c r="M216" s="93"/>
      <c r="N216" s="93"/>
      <c r="O216" s="93"/>
      <c r="P216" s="93"/>
      <c r="Q216" s="93"/>
      <c r="R216" s="93"/>
    </row>
    <row r="217" customFormat="false" ht="15.75" hidden="true" customHeight="true" outlineLevel="0" collapsed="false">
      <c r="A217" s="87" t="n">
        <v>209</v>
      </c>
      <c r="B217" s="59" t="s">
        <v>365</v>
      </c>
      <c r="C217" s="60" t="s">
        <v>366</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7</v>
      </c>
      <c r="C218" s="60" t="s">
        <v>368</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9</v>
      </c>
      <c r="C219" s="60" t="s">
        <v>370</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1</v>
      </c>
      <c r="C220" s="60" t="s">
        <v>372</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3</v>
      </c>
      <c r="C221" s="60" t="s">
        <v>374</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5</v>
      </c>
      <c r="C222" s="60" t="s">
        <v>376</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7</v>
      </c>
      <c r="C223" s="60" t="s">
        <v>378</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9</v>
      </c>
      <c r="C224" s="60" t="s">
        <v>380</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1</v>
      </c>
      <c r="C225" s="60" t="s">
        <v>382</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3</v>
      </c>
      <c r="C226" s="60" t="s">
        <v>384</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5</v>
      </c>
      <c r="C227" s="60" t="s">
        <v>386</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7</v>
      </c>
      <c r="C228" s="60" t="s">
        <v>388</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9</v>
      </c>
      <c r="C229" s="60" t="s">
        <v>390</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1</v>
      </c>
      <c r="C230" s="60" t="s">
        <v>392</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3</v>
      </c>
      <c r="C231" s="60" t="s">
        <v>394</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5</v>
      </c>
      <c r="C232" s="60" t="s">
        <v>396</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7</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8</v>
      </c>
      <c r="C234" s="60" t="s">
        <v>399</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400</v>
      </c>
      <c r="C235" s="60" t="s">
        <v>401</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2</v>
      </c>
      <c r="C236" s="60" t="s">
        <v>403</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4</v>
      </c>
      <c r="C237" s="60" t="s">
        <v>405</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6</v>
      </c>
      <c r="C238" s="60" t="s">
        <v>407</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8</v>
      </c>
      <c r="C239" s="60" t="s">
        <v>409</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10</v>
      </c>
      <c r="C240" s="60" t="s">
        <v>411</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2</v>
      </c>
      <c r="C241" s="60" t="s">
        <v>413</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4</v>
      </c>
      <c r="C242" s="60" t="s">
        <v>415</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6</v>
      </c>
      <c r="C243" s="60" t="s">
        <v>417</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8</v>
      </c>
      <c r="C244" s="60" t="s">
        <v>419</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20</v>
      </c>
      <c r="C245" s="60" t="s">
        <v>421</v>
      </c>
      <c r="D245" s="94"/>
      <c r="E245" s="95"/>
      <c r="F245" s="92"/>
      <c r="G245" s="92"/>
      <c r="H245" s="92"/>
      <c r="I245" s="93"/>
      <c r="J245" s="93"/>
      <c r="K245" s="93"/>
      <c r="L245" s="93"/>
      <c r="M245" s="93"/>
      <c r="N245" s="93"/>
      <c r="O245" s="93"/>
      <c r="P245" s="93"/>
      <c r="Q245" s="93"/>
      <c r="R245" s="93"/>
    </row>
    <row r="246" customFormat="false" ht="15.75" hidden="false" customHeight="true" outlineLevel="0" collapsed="false">
      <c r="A246" s="87" t="n">
        <v>238</v>
      </c>
      <c r="B246" s="59" t="s">
        <v>422</v>
      </c>
      <c r="C246" s="60" t="s">
        <v>423</v>
      </c>
      <c r="D246" s="94" t="n">
        <v>1</v>
      </c>
      <c r="E246" s="95"/>
      <c r="F246" s="92"/>
      <c r="G246" s="92"/>
      <c r="H246" s="92"/>
      <c r="I246" s="93"/>
      <c r="J246" s="93"/>
      <c r="K246" s="93"/>
      <c r="L246" s="93"/>
      <c r="M246" s="93"/>
      <c r="N246" s="93"/>
      <c r="O246" s="93"/>
      <c r="P246" s="93"/>
      <c r="Q246" s="93"/>
      <c r="R246" s="93" t="n">
        <v>1</v>
      </c>
    </row>
    <row r="247" customFormat="false" ht="15.75" hidden="true" customHeight="true" outlineLevel="0" collapsed="false">
      <c r="A247" s="87" t="n">
        <v>239</v>
      </c>
      <c r="B247" s="59" t="s">
        <v>424</v>
      </c>
      <c r="C247" s="60" t="s">
        <v>425</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6</v>
      </c>
      <c r="C248" s="60" t="s">
        <v>427</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8</v>
      </c>
      <c r="C249" s="60" t="s">
        <v>429</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30</v>
      </c>
      <c r="C250" s="60" t="s">
        <v>431</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2</v>
      </c>
      <c r="C251" s="60" t="s">
        <v>433</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4</v>
      </c>
      <c r="C252" s="60" t="s">
        <v>435</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6</v>
      </c>
      <c r="C253" s="60" t="s">
        <v>437</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8</v>
      </c>
      <c r="C254" s="60" t="s">
        <v>439</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40</v>
      </c>
      <c r="C255" s="60" t="s">
        <v>441</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2</v>
      </c>
      <c r="C256" s="60" t="s">
        <v>443</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4</v>
      </c>
      <c r="C257" s="60" t="s">
        <v>445</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6</v>
      </c>
      <c r="C258" s="60" t="s">
        <v>447</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8</v>
      </c>
      <c r="C259" s="60" t="s">
        <v>449</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50</v>
      </c>
      <c r="C260" s="60" t="s">
        <v>451</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2</v>
      </c>
      <c r="C261" s="60" t="s">
        <v>453</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4</v>
      </c>
      <c r="C262" s="60" t="s">
        <v>455</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6</v>
      </c>
      <c r="C263" s="60" t="s">
        <v>457</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8</v>
      </c>
      <c r="C264" s="60" t="s">
        <v>459</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60</v>
      </c>
      <c r="C265" s="60" t="s">
        <v>461</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2</v>
      </c>
      <c r="C266" s="60" t="s">
        <v>463</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4</v>
      </c>
      <c r="C267" s="60" t="s">
        <v>465</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6</v>
      </c>
      <c r="C268" s="60" t="s">
        <v>467</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8</v>
      </c>
      <c r="C269" s="60" t="s">
        <v>469</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70</v>
      </c>
      <c r="C270" s="60" t="s">
        <v>471</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2</v>
      </c>
      <c r="C271" s="60" t="s">
        <v>473</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4</v>
      </c>
      <c r="C272" s="60" t="s">
        <v>475</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6</v>
      </c>
      <c r="C273" s="60" t="s">
        <v>477</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8</v>
      </c>
      <c r="C274" s="60" t="s">
        <v>479</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80</v>
      </c>
      <c r="C275" s="60" t="s">
        <v>481</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2</v>
      </c>
      <c r="C276" s="60" t="s">
        <v>483</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4</v>
      </c>
      <c r="C277" s="60" t="s">
        <v>485</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6</v>
      </c>
      <c r="C278" s="60" t="s">
        <v>487</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8</v>
      </c>
      <c r="C279" s="60" t="s">
        <v>489</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90</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10</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1</v>
      </c>
      <c r="C282" s="60" t="s">
        <v>492</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3</v>
      </c>
      <c r="C283" s="60" t="s">
        <v>494</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5</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6</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7</v>
      </c>
      <c r="C286" s="60" t="s">
        <v>498</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9</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500</v>
      </c>
      <c r="C288" s="60" t="s">
        <v>501</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2</v>
      </c>
      <c r="C289" s="60" t="s">
        <v>503</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4</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5</v>
      </c>
      <c r="C291" s="60" t="s">
        <v>506</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7</v>
      </c>
      <c r="C292" s="60" t="s">
        <v>508</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10</v>
      </c>
      <c r="C293" s="60" t="s">
        <v>509</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10</v>
      </c>
      <c r="C294" s="60" t="s">
        <v>510</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1</v>
      </c>
      <c r="C295" s="60" t="s">
        <v>512</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3</v>
      </c>
      <c r="C296" s="60" t="s">
        <v>514</v>
      </c>
      <c r="D296" s="94"/>
      <c r="E296" s="95"/>
      <c r="F296" s="92"/>
      <c r="G296" s="92"/>
      <c r="H296" s="92"/>
      <c r="I296" s="93"/>
      <c r="J296" s="93"/>
      <c r="K296" s="93"/>
      <c r="L296" s="93"/>
      <c r="M296" s="93"/>
      <c r="N296" s="93"/>
      <c r="O296" s="93"/>
      <c r="P296" s="93"/>
      <c r="Q296" s="93"/>
      <c r="R296" s="93"/>
    </row>
    <row r="297" customFormat="false" ht="15.75" hidden="true" customHeight="true" outlineLevel="0" collapsed="false">
      <c r="A297" s="87" t="n">
        <v>289</v>
      </c>
      <c r="B297" s="59" t="s">
        <v>515</v>
      </c>
      <c r="C297" s="60" t="s">
        <v>516</v>
      </c>
      <c r="D297" s="94"/>
      <c r="E297" s="95"/>
      <c r="F297" s="92"/>
      <c r="G297" s="92"/>
      <c r="H297" s="92"/>
      <c r="I297" s="93"/>
      <c r="J297" s="93"/>
      <c r="K297" s="93"/>
      <c r="L297" s="93"/>
      <c r="M297" s="93"/>
      <c r="N297" s="93"/>
      <c r="O297" s="93"/>
      <c r="P297" s="93"/>
      <c r="Q297" s="93"/>
      <c r="R297" s="93"/>
    </row>
    <row r="298" customFormat="false" ht="15.75" hidden="true" customHeight="true" outlineLevel="0" collapsed="false">
      <c r="A298" s="87" t="n">
        <v>290</v>
      </c>
      <c r="B298" s="59" t="s">
        <v>517</v>
      </c>
      <c r="C298" s="60" t="s">
        <v>518</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9</v>
      </c>
      <c r="C299" s="60" t="s">
        <v>520</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1</v>
      </c>
      <c r="C300" s="60" t="s">
        <v>522</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3</v>
      </c>
      <c r="C301" s="60" t="s">
        <v>524</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5</v>
      </c>
      <c r="C302" s="60" t="s">
        <v>526</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7</v>
      </c>
      <c r="C303" s="60" t="s">
        <v>528</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9</v>
      </c>
      <c r="C304" s="60" t="s">
        <v>530</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1</v>
      </c>
      <c r="C305" s="60" t="s">
        <v>532</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3</v>
      </c>
      <c r="C306" s="60" t="s">
        <v>534</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5</v>
      </c>
      <c r="C307" s="60" t="s">
        <v>536</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7</v>
      </c>
      <c r="C308" s="60" t="s">
        <v>538</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9</v>
      </c>
      <c r="C309" s="60" t="s">
        <v>540</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1</v>
      </c>
      <c r="C310" s="60" t="s">
        <v>542</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3</v>
      </c>
      <c r="C311" s="60" t="s">
        <v>544</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5</v>
      </c>
      <c r="C312" s="60" t="s">
        <v>546</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7</v>
      </c>
      <c r="C313" s="60" t="n">
        <v>173</v>
      </c>
      <c r="D313" s="94" t="n">
        <v>69</v>
      </c>
      <c r="E313" s="95"/>
      <c r="F313" s="92" t="n">
        <v>9</v>
      </c>
      <c r="G313" s="92"/>
      <c r="H313" s="92"/>
      <c r="I313" s="93" t="n">
        <v>3</v>
      </c>
      <c r="J313" s="93"/>
      <c r="K313" s="93"/>
      <c r="L313" s="93"/>
      <c r="M313" s="93"/>
      <c r="N313" s="93"/>
      <c r="O313" s="93" t="n">
        <v>1</v>
      </c>
      <c r="P313" s="93"/>
      <c r="Q313" s="93" t="n">
        <v>63</v>
      </c>
      <c r="R313" s="93" t="n">
        <v>2</v>
      </c>
    </row>
    <row r="314" customFormat="false" ht="15.75" hidden="true" customHeight="true" outlineLevel="0" collapsed="false">
      <c r="A314" s="87" t="n">
        <v>306</v>
      </c>
      <c r="B314" s="59" t="s">
        <v>548</v>
      </c>
      <c r="C314" s="60" t="s">
        <v>549</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50</v>
      </c>
      <c r="C315" s="60" t="s">
        <v>551</v>
      </c>
      <c r="D315" s="94" t="n">
        <v>98</v>
      </c>
      <c r="E315" s="95"/>
      <c r="F315" s="92" t="n">
        <v>11</v>
      </c>
      <c r="G315" s="92"/>
      <c r="H315" s="92"/>
      <c r="I315" s="93" t="n">
        <v>7</v>
      </c>
      <c r="J315" s="93"/>
      <c r="K315" s="93"/>
      <c r="L315" s="93"/>
      <c r="M315" s="93"/>
      <c r="N315" s="93" t="n">
        <v>1</v>
      </c>
      <c r="O315" s="93" t="n">
        <v>3</v>
      </c>
      <c r="P315" s="93"/>
      <c r="Q315" s="93" t="n">
        <v>81</v>
      </c>
      <c r="R315" s="93" t="n">
        <v>6</v>
      </c>
    </row>
    <row r="316" customFormat="false" ht="15.75" hidden="true" customHeight="true" outlineLevel="0" collapsed="false">
      <c r="A316" s="87" t="n">
        <v>308</v>
      </c>
      <c r="B316" s="59" t="s">
        <v>552</v>
      </c>
      <c r="C316" s="60" t="s">
        <v>553</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4</v>
      </c>
      <c r="C317" s="60" t="s">
        <v>555</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6</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7</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8</v>
      </c>
      <c r="C320" s="60" t="s">
        <v>559</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60</v>
      </c>
      <c r="C321" s="68" t="s">
        <v>561</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2</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3</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4</v>
      </c>
      <c r="C324" s="60" t="s">
        <v>565</v>
      </c>
      <c r="D324" s="94"/>
      <c r="E324" s="95"/>
      <c r="F324" s="92"/>
      <c r="G324" s="92"/>
      <c r="H324" s="92"/>
      <c r="I324" s="93"/>
      <c r="J324" s="93"/>
      <c r="K324" s="93"/>
      <c r="L324" s="93"/>
      <c r="M324" s="93"/>
      <c r="N324" s="93"/>
      <c r="O324" s="93"/>
      <c r="P324" s="93"/>
      <c r="Q324" s="93"/>
      <c r="R324" s="93"/>
    </row>
    <row r="325" customFormat="false" ht="15.75" hidden="true" customHeight="true" outlineLevel="0" collapsed="false">
      <c r="A325" s="87" t="n">
        <v>317</v>
      </c>
      <c r="B325" s="59" t="s">
        <v>566</v>
      </c>
      <c r="C325" s="60" t="n">
        <v>178</v>
      </c>
      <c r="D325" s="94"/>
      <c r="E325" s="95"/>
      <c r="F325" s="92"/>
      <c r="G325" s="92"/>
      <c r="H325" s="92"/>
      <c r="I325" s="93"/>
      <c r="J325" s="93"/>
      <c r="K325" s="93"/>
      <c r="L325" s="93"/>
      <c r="M325" s="93"/>
      <c r="N325" s="93"/>
      <c r="O325" s="93"/>
      <c r="P325" s="93"/>
      <c r="Q325" s="93"/>
      <c r="R325" s="93"/>
    </row>
    <row r="326" customFormat="false" ht="15.75" hidden="true" customHeight="true" outlineLevel="0" collapsed="false">
      <c r="A326" s="87" t="n">
        <v>318</v>
      </c>
      <c r="B326" s="59" t="s">
        <v>567</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8</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9</v>
      </c>
      <c r="C328" s="60" t="s">
        <v>570</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1</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2</v>
      </c>
      <c r="C330" s="60" t="s">
        <v>573</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4</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5</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6</v>
      </c>
      <c r="C333" s="60" t="s">
        <v>577</v>
      </c>
      <c r="D333" s="94" t="n">
        <v>1</v>
      </c>
      <c r="E333" s="95"/>
      <c r="F333" s="92"/>
      <c r="G333" s="92"/>
      <c r="H333" s="92"/>
      <c r="I333" s="93"/>
      <c r="J333" s="93"/>
      <c r="K333" s="93"/>
      <c r="L333" s="93"/>
      <c r="M333" s="93"/>
      <c r="N333" s="93"/>
      <c r="O333" s="93"/>
      <c r="P333" s="93"/>
      <c r="Q333" s="93"/>
      <c r="R333" s="93" t="n">
        <v>1</v>
      </c>
    </row>
    <row r="334" customFormat="false" ht="15.75" hidden="true" customHeight="true" outlineLevel="0" collapsed="false">
      <c r="A334" s="87" t="n">
        <v>326</v>
      </c>
      <c r="B334" s="59" t="s">
        <v>578</v>
      </c>
      <c r="C334" s="60" t="s">
        <v>579</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80</v>
      </c>
      <c r="C335" s="60" t="n">
        <v>184</v>
      </c>
      <c r="D335" s="94" t="n">
        <v>15</v>
      </c>
      <c r="E335" s="95"/>
      <c r="F335" s="92" t="n">
        <v>13</v>
      </c>
      <c r="G335" s="92"/>
      <c r="H335" s="92"/>
      <c r="I335" s="93" t="n">
        <v>1</v>
      </c>
      <c r="J335" s="93"/>
      <c r="K335" s="93"/>
      <c r="L335" s="93"/>
      <c r="M335" s="93" t="n">
        <v>1</v>
      </c>
      <c r="N335" s="93"/>
      <c r="O335" s="93" t="n">
        <v>1</v>
      </c>
      <c r="P335" s="93"/>
      <c r="Q335" s="93" t="n">
        <v>12</v>
      </c>
      <c r="R335" s="93"/>
    </row>
    <row r="336" customFormat="false" ht="15.75" hidden="true" customHeight="true" outlineLevel="0" collapsed="false">
      <c r="A336" s="87" t="n">
        <v>328</v>
      </c>
      <c r="B336" s="59" t="s">
        <v>581</v>
      </c>
      <c r="C336" s="60" t="s">
        <v>582</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3</v>
      </c>
      <c r="C337" s="60" t="s">
        <v>584</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5</v>
      </c>
      <c r="C338" s="60" t="s">
        <v>586</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7</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8</v>
      </c>
      <c r="C340" s="60" t="s">
        <v>589</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90</v>
      </c>
      <c r="C341" s="60" t="s">
        <v>591</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2</v>
      </c>
      <c r="C342" s="60" t="s">
        <v>593</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4</v>
      </c>
      <c r="C343" s="60" t="s">
        <v>595</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6</v>
      </c>
      <c r="C344" s="60" t="s">
        <v>597</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8</v>
      </c>
      <c r="C345" s="60" t="s">
        <v>599</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600</v>
      </c>
      <c r="C346" s="60" t="s">
        <v>601</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2</v>
      </c>
      <c r="C347" s="60" t="s">
        <v>603</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4</v>
      </c>
      <c r="C348" s="60" t="s">
        <v>605</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6</v>
      </c>
      <c r="C349" s="60" t="s">
        <v>607</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8</v>
      </c>
      <c r="C350" s="60" t="s">
        <v>609</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10</v>
      </c>
      <c r="C351" s="60" t="s">
        <v>611</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2</v>
      </c>
      <c r="C352" s="60" t="s">
        <v>613</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4</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5</v>
      </c>
      <c r="C354" s="60" t="s">
        <v>616</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10</v>
      </c>
      <c r="C355" s="60" t="s">
        <v>617</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8</v>
      </c>
      <c r="C356" s="60" t="s">
        <v>619</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10</v>
      </c>
      <c r="C357" s="60" t="s">
        <v>620</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1</v>
      </c>
      <c r="C358" s="60" t="s">
        <v>622</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3</v>
      </c>
      <c r="C359" s="60" t="s">
        <v>624</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5</v>
      </c>
      <c r="C360" s="60" t="s">
        <v>626</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7</v>
      </c>
      <c r="C361" s="60" t="s">
        <v>628</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9</v>
      </c>
      <c r="C362" s="60" t="n">
        <v>187</v>
      </c>
      <c r="D362" s="94" t="n">
        <v>15</v>
      </c>
      <c r="E362" s="95"/>
      <c r="F362" s="92"/>
      <c r="G362" s="92"/>
      <c r="H362" s="92"/>
      <c r="I362" s="93"/>
      <c r="J362" s="93"/>
      <c r="K362" s="93"/>
      <c r="L362" s="93"/>
      <c r="M362" s="93"/>
      <c r="N362" s="93"/>
      <c r="O362" s="93"/>
      <c r="P362" s="93"/>
      <c r="Q362" s="93" t="n">
        <v>13</v>
      </c>
      <c r="R362" s="93" t="n">
        <v>2</v>
      </c>
    </row>
    <row r="363" customFormat="false" ht="15.75" hidden="true" customHeight="true" outlineLevel="0" collapsed="false">
      <c r="A363" s="87" t="n">
        <v>355</v>
      </c>
      <c r="B363" s="71" t="s">
        <v>630</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1</v>
      </c>
      <c r="C364" s="60" t="s">
        <v>632</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3</v>
      </c>
      <c r="C365" s="60" t="s">
        <v>634</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5</v>
      </c>
      <c r="C366" s="60" t="s">
        <v>636</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7</v>
      </c>
      <c r="C367" s="60" t="s">
        <v>638</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9</v>
      </c>
      <c r="C368" s="60" t="s">
        <v>640</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1</v>
      </c>
      <c r="C369" s="60" t="s">
        <v>642</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3</v>
      </c>
      <c r="C370" s="60" t="s">
        <v>644</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5</v>
      </c>
      <c r="C371" s="60" t="s">
        <v>646</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7</v>
      </c>
      <c r="C372" s="60" t="s">
        <v>648</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9</v>
      </c>
      <c r="C373" s="60" t="s">
        <v>650</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1</v>
      </c>
      <c r="C374" s="60" t="s">
        <v>652</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3</v>
      </c>
      <c r="C375" s="60" t="s">
        <v>654</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5</v>
      </c>
      <c r="C376" s="60" t="s">
        <v>656</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7</v>
      </c>
      <c r="C377" s="60" t="s">
        <v>658</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9</v>
      </c>
      <c r="C378" s="60" t="s">
        <v>660</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1</v>
      </c>
      <c r="C379" s="60" t="s">
        <v>662</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3</v>
      </c>
      <c r="C380" s="60" t="s">
        <v>664</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5</v>
      </c>
      <c r="C381" s="60" t="s">
        <v>666</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7</v>
      </c>
      <c r="C382" s="60" t="s">
        <v>668</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9</v>
      </c>
      <c r="C383" s="60" t="s">
        <v>670</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1</v>
      </c>
      <c r="C384" s="60" t="s">
        <v>672</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3</v>
      </c>
      <c r="C385" s="60" t="s">
        <v>674</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5</v>
      </c>
      <c r="C386" s="60" t="s">
        <v>676</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10</v>
      </c>
      <c r="C387" s="60" t="s">
        <v>677</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8</v>
      </c>
      <c r="C388" s="60" t="s">
        <v>679</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80</v>
      </c>
      <c r="C389" s="60" t="s">
        <v>681</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2</v>
      </c>
      <c r="C390" s="60" t="s">
        <v>683</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4</v>
      </c>
      <c r="C391" s="60" t="s">
        <v>685</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6</v>
      </c>
      <c r="C392" s="60" t="s">
        <v>687</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8</v>
      </c>
      <c r="C393" s="60" t="s">
        <v>689</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90</v>
      </c>
      <c r="C394" s="60" t="s">
        <v>691</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2</v>
      </c>
      <c r="C395" s="60" t="s">
        <v>693</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4</v>
      </c>
      <c r="C396" s="60" t="s">
        <v>695</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6</v>
      </c>
      <c r="C397" s="60" t="s">
        <v>697</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8</v>
      </c>
      <c r="C398" s="60" t="s">
        <v>699</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700</v>
      </c>
      <c r="C399" s="60" t="s">
        <v>701</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2</v>
      </c>
      <c r="C400" s="60" t="s">
        <v>703</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4</v>
      </c>
      <c r="C401" s="60" t="s">
        <v>705</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6</v>
      </c>
      <c r="C402" s="60" t="s">
        <v>707</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8</v>
      </c>
      <c r="C403" s="60" t="s">
        <v>709</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10</v>
      </c>
      <c r="C404" s="60" t="s">
        <v>711</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2</v>
      </c>
      <c r="C405" s="60" t="s">
        <v>713</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10</v>
      </c>
      <c r="C406" s="60" t="s">
        <v>714</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5</v>
      </c>
      <c r="C407" s="60" t="s">
        <v>716</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7</v>
      </c>
      <c r="C408" s="60" t="s">
        <v>718</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9</v>
      </c>
      <c r="C409" s="60" t="s">
        <v>720</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1</v>
      </c>
      <c r="C410" s="60" t="s">
        <v>722</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3</v>
      </c>
      <c r="C411" s="60" t="s">
        <v>724</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5</v>
      </c>
      <c r="C412" s="60" t="s">
        <v>726</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7</v>
      </c>
      <c r="C413" s="60" t="s">
        <v>728</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9</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30</v>
      </c>
      <c r="C415" s="60" t="s">
        <v>731</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2</v>
      </c>
      <c r="C416" s="60" t="s">
        <v>733</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4</v>
      </c>
      <c r="C417" s="60" t="s">
        <v>735</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6</v>
      </c>
      <c r="C418" s="60" t="n">
        <v>190</v>
      </c>
      <c r="D418" s="94" t="n">
        <v>3</v>
      </c>
      <c r="E418" s="95"/>
      <c r="F418" s="92" t="n">
        <v>1</v>
      </c>
      <c r="G418" s="92"/>
      <c r="H418" s="92"/>
      <c r="I418" s="93" t="n">
        <v>1</v>
      </c>
      <c r="J418" s="93"/>
      <c r="K418" s="93"/>
      <c r="L418" s="93"/>
      <c r="M418" s="93"/>
      <c r="N418" s="93"/>
      <c r="O418" s="93" t="n">
        <v>1</v>
      </c>
      <c r="P418" s="93"/>
      <c r="Q418" s="93" t="n">
        <v>1</v>
      </c>
      <c r="R418" s="93"/>
    </row>
    <row r="419" customFormat="false" ht="15.75" hidden="false" customHeight="true" outlineLevel="0" collapsed="false">
      <c r="A419" s="87" t="n">
        <v>411</v>
      </c>
      <c r="B419" s="59" t="s">
        <v>737</v>
      </c>
      <c r="C419" s="60" t="n">
        <v>191</v>
      </c>
      <c r="D419" s="94" t="n">
        <v>2</v>
      </c>
      <c r="E419" s="95"/>
      <c r="F419" s="92"/>
      <c r="G419" s="92"/>
      <c r="H419" s="92"/>
      <c r="I419" s="93"/>
      <c r="J419" s="93"/>
      <c r="K419" s="93"/>
      <c r="L419" s="93"/>
      <c r="M419" s="93"/>
      <c r="N419" s="93"/>
      <c r="O419" s="93"/>
      <c r="P419" s="93"/>
      <c r="Q419" s="93" t="n">
        <v>1</v>
      </c>
      <c r="R419" s="93" t="n">
        <v>1</v>
      </c>
    </row>
    <row r="420" customFormat="false" ht="15.75" hidden="true" customHeight="true" outlineLevel="0" collapsed="false">
      <c r="A420" s="87" t="n">
        <v>412</v>
      </c>
      <c r="B420" s="59" t="s">
        <v>738</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9</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40</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1</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2</v>
      </c>
      <c r="C424" s="60" t="s">
        <v>743</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4</v>
      </c>
      <c r="C425" s="60" t="s">
        <v>745</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6</v>
      </c>
      <c r="C426" s="60" t="s">
        <v>747</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8</v>
      </c>
      <c r="C427" s="60" t="s">
        <v>749</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50</v>
      </c>
      <c r="C428" s="60" t="s">
        <v>751</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2</v>
      </c>
      <c r="C429" s="60" t="s">
        <v>753</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4</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5</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6</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7</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8</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9</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60</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1</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2</v>
      </c>
      <c r="C438" s="60" t="s">
        <v>763</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4</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5</v>
      </c>
      <c r="C440" s="60" t="s">
        <v>766</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7</v>
      </c>
      <c r="C441" s="60" t="s">
        <v>768</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9</v>
      </c>
      <c r="C442" s="60" t="s">
        <v>770</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1</v>
      </c>
      <c r="C443" s="60" t="s">
        <v>772</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3</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4</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5</v>
      </c>
      <c r="C446" s="60" t="s">
        <v>776</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7</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8</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9</v>
      </c>
      <c r="C449" s="60" t="s">
        <v>780</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1</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2</v>
      </c>
      <c r="C451" s="60" t="s">
        <v>783</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4</v>
      </c>
      <c r="C452" s="60" t="s">
        <v>785</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6</v>
      </c>
      <c r="C453" s="60" t="s">
        <v>787</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8</v>
      </c>
      <c r="C454" s="60" t="s">
        <v>789</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90</v>
      </c>
      <c r="C455" s="60" t="s">
        <v>791</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2</v>
      </c>
      <c r="C456" s="60" t="s">
        <v>793</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4</v>
      </c>
      <c r="C457" s="60" t="s">
        <v>795</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6</v>
      </c>
      <c r="C458" s="60" t="s">
        <v>797</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8</v>
      </c>
      <c r="C459" s="60" t="s">
        <v>799</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800</v>
      </c>
      <c r="C460" s="60" t="s">
        <v>801</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2</v>
      </c>
      <c r="C461" s="60" t="s">
        <v>803</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4</v>
      </c>
      <c r="C462" s="60" t="s">
        <v>805</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6</v>
      </c>
      <c r="C463" s="60" t="s">
        <v>807</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8</v>
      </c>
      <c r="C464" s="60" t="s">
        <v>809</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10</v>
      </c>
      <c r="C465" s="60" t="s">
        <v>811</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2</v>
      </c>
      <c r="C466" s="60" t="s">
        <v>813</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4</v>
      </c>
      <c r="C467" s="60" t="s">
        <v>815</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6</v>
      </c>
      <c r="C468" s="60" t="s">
        <v>817</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8</v>
      </c>
      <c r="C469" s="60" t="s">
        <v>819</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20</v>
      </c>
      <c r="C470" s="60" t="s">
        <v>821</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2</v>
      </c>
      <c r="C471" s="60" t="s">
        <v>823</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4</v>
      </c>
      <c r="C472" s="60" t="s">
        <v>825</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6</v>
      </c>
      <c r="C473" s="60" t="s">
        <v>827</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8</v>
      </c>
      <c r="C474" s="60" t="s">
        <v>829</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30</v>
      </c>
      <c r="C475" s="60" t="s">
        <v>831</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2</v>
      </c>
      <c r="C476" s="60" t="s">
        <v>833</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4</v>
      </c>
      <c r="C477" s="60" t="s">
        <v>835</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6</v>
      </c>
      <c r="C478" s="60" t="s">
        <v>837</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6</v>
      </c>
      <c r="C479" s="60" t="s">
        <v>838</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6</v>
      </c>
      <c r="C480" s="60" t="s">
        <v>839</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6</v>
      </c>
      <c r="C481" s="60" t="s">
        <v>840</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6</v>
      </c>
      <c r="C482" s="60" t="s">
        <v>841</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6</v>
      </c>
      <c r="C483" s="60" t="s">
        <v>842</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6</v>
      </c>
      <c r="C484" s="60" t="s">
        <v>843</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6</v>
      </c>
      <c r="C485" s="60" t="s">
        <v>844</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5</v>
      </c>
      <c r="C486" s="60" t="s">
        <v>846</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5</v>
      </c>
      <c r="C487" s="60" t="s">
        <v>847</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5</v>
      </c>
      <c r="C488" s="60" t="s">
        <v>848</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5</v>
      </c>
      <c r="C489" s="60" t="s">
        <v>849</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5</v>
      </c>
      <c r="C490" s="60" t="s">
        <v>850</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5</v>
      </c>
      <c r="C491" s="60" t="s">
        <v>851</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5</v>
      </c>
      <c r="C492" s="60" t="s">
        <v>852</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5</v>
      </c>
      <c r="C493" s="60" t="s">
        <v>853</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5</v>
      </c>
      <c r="C494" s="60" t="s">
        <v>854</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5</v>
      </c>
      <c r="C495" s="60" t="s">
        <v>855</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5</v>
      </c>
      <c r="C496" s="60" t="s">
        <v>856</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5</v>
      </c>
      <c r="C497" s="60" t="s">
        <v>857</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5</v>
      </c>
      <c r="C498" s="60" t="s">
        <v>858</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5</v>
      </c>
      <c r="C499" s="60" t="s">
        <v>859</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5</v>
      </c>
      <c r="C500" s="60" t="s">
        <v>860</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5</v>
      </c>
      <c r="C501" s="60" t="s">
        <v>861</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5</v>
      </c>
      <c r="C502" s="60" t="s">
        <v>862</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5</v>
      </c>
      <c r="C503" s="60" t="s">
        <v>863</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5</v>
      </c>
      <c r="C504" s="60" t="s">
        <v>864</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5</v>
      </c>
      <c r="C505" s="60" t="s">
        <v>865</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5</v>
      </c>
      <c r="C506" s="60" t="s">
        <v>866</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5</v>
      </c>
      <c r="C507" s="60" t="s">
        <v>867</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5</v>
      </c>
      <c r="C508" s="60" t="s">
        <v>868</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5</v>
      </c>
      <c r="C509" s="60" t="s">
        <v>869</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5</v>
      </c>
      <c r="C510" s="60" t="s">
        <v>870</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5</v>
      </c>
      <c r="C511" s="60" t="s">
        <v>871</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5</v>
      </c>
      <c r="C512" s="60" t="s">
        <v>872</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3</v>
      </c>
      <c r="C513" s="60" t="s">
        <v>873</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3</v>
      </c>
      <c r="C514" s="60" t="s">
        <v>874</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3</v>
      </c>
      <c r="C515" s="60" t="s">
        <v>875</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3</v>
      </c>
      <c r="C516" s="60" t="s">
        <v>876</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3</v>
      </c>
      <c r="C517" s="60" t="s">
        <v>877</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3</v>
      </c>
      <c r="C518" s="60" t="s">
        <v>878</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3</v>
      </c>
      <c r="C519" s="60" t="s">
        <v>879</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3</v>
      </c>
      <c r="C520" s="60" t="s">
        <v>880</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3</v>
      </c>
      <c r="C521" s="60" t="s">
        <v>881</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3</v>
      </c>
      <c r="C522" s="60" t="s">
        <v>882</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3</v>
      </c>
      <c r="C523" s="60" t="s">
        <v>883</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3</v>
      </c>
      <c r="C524" s="60" t="s">
        <v>884</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3</v>
      </c>
      <c r="C525" s="60" t="s">
        <v>885</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3</v>
      </c>
      <c r="C526" s="60" t="s">
        <v>886</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3</v>
      </c>
      <c r="C527" s="60" t="s">
        <v>887</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3</v>
      </c>
      <c r="C528" s="60" t="s">
        <v>888</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3</v>
      </c>
      <c r="C529" s="60" t="s">
        <v>889</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3</v>
      </c>
      <c r="C530" s="60" t="s">
        <v>74</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90</v>
      </c>
      <c r="C531" s="60" t="s">
        <v>891</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43CF7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1</v>
      </c>
      <c r="B1" s="99"/>
      <c r="C1" s="100"/>
      <c r="D1" s="100"/>
      <c r="E1" s="101"/>
      <c r="F1" s="102"/>
      <c r="G1" s="101"/>
      <c r="H1" s="101"/>
      <c r="I1" s="101"/>
      <c r="J1" s="101"/>
      <c r="K1" s="101"/>
      <c r="L1" s="101"/>
      <c r="M1" s="101"/>
    </row>
    <row r="2" s="106" customFormat="true" ht="39.75" hidden="false" customHeight="true" outlineLevel="0" collapsed="false">
      <c r="A2" s="79" t="s">
        <v>26</v>
      </c>
      <c r="B2" s="104" t="s">
        <v>912</v>
      </c>
      <c r="C2" s="104"/>
      <c r="D2" s="104"/>
      <c r="E2" s="104"/>
      <c r="F2" s="105" t="s">
        <v>913</v>
      </c>
      <c r="G2" s="101"/>
      <c r="H2" s="101"/>
      <c r="I2" s="101"/>
      <c r="J2" s="101"/>
      <c r="K2" s="101"/>
      <c r="L2" s="101"/>
      <c r="M2" s="101"/>
    </row>
    <row r="3" s="106" customFormat="true" ht="33" hidden="false" customHeight="true" outlineLevel="0" collapsed="false">
      <c r="A3" s="107" t="n">
        <v>1</v>
      </c>
      <c r="B3" s="108" t="s">
        <v>914</v>
      </c>
      <c r="C3" s="108"/>
      <c r="D3" s="108"/>
      <c r="E3" s="108"/>
      <c r="F3" s="56"/>
      <c r="G3" s="101"/>
      <c r="H3" s="101"/>
      <c r="I3" s="101"/>
      <c r="J3" s="101"/>
      <c r="K3" s="101"/>
      <c r="L3" s="101"/>
      <c r="M3" s="101"/>
    </row>
    <row r="4" s="106" customFormat="true" ht="23.25" hidden="false" customHeight="true" outlineLevel="0" collapsed="false">
      <c r="A4" s="107" t="n">
        <v>2</v>
      </c>
      <c r="B4" s="109" t="s">
        <v>915</v>
      </c>
      <c r="C4" s="109"/>
      <c r="D4" s="109"/>
      <c r="E4" s="109"/>
      <c r="F4" s="110"/>
      <c r="G4" s="101"/>
      <c r="H4" s="101"/>
      <c r="I4" s="101"/>
      <c r="J4" s="101"/>
      <c r="K4" s="101"/>
      <c r="L4" s="101"/>
      <c r="M4" s="101"/>
    </row>
    <row r="5" s="106" customFormat="true" ht="21.75" hidden="false" customHeight="true" outlineLevel="0" collapsed="false">
      <c r="A5" s="107" t="n">
        <v>3</v>
      </c>
      <c r="B5" s="108" t="s">
        <v>916</v>
      </c>
      <c r="C5" s="108"/>
      <c r="D5" s="108"/>
      <c r="E5" s="108"/>
      <c r="F5" s="110"/>
      <c r="G5" s="101"/>
      <c r="H5" s="101"/>
      <c r="I5" s="101"/>
      <c r="J5" s="101"/>
      <c r="K5" s="101"/>
      <c r="L5" s="101"/>
      <c r="M5" s="101"/>
    </row>
    <row r="6" s="106" customFormat="true" ht="22.5" hidden="false" customHeight="true" outlineLevel="0" collapsed="false">
      <c r="A6" s="107" t="n">
        <v>4</v>
      </c>
      <c r="B6" s="109" t="s">
        <v>917</v>
      </c>
      <c r="C6" s="109"/>
      <c r="D6" s="109"/>
      <c r="E6" s="109"/>
      <c r="F6" s="110"/>
      <c r="G6" s="101"/>
      <c r="H6" s="101"/>
      <c r="I6" s="101"/>
      <c r="J6" s="101"/>
      <c r="K6" s="101"/>
      <c r="L6" s="101"/>
      <c r="M6" s="101"/>
    </row>
    <row r="7" s="106" customFormat="true" ht="22.5" hidden="false" customHeight="true" outlineLevel="0" collapsed="false">
      <c r="A7" s="107" t="n">
        <v>5</v>
      </c>
      <c r="B7" s="109" t="s">
        <v>918</v>
      </c>
      <c r="C7" s="109"/>
      <c r="D7" s="109"/>
      <c r="E7" s="109"/>
      <c r="F7" s="110"/>
      <c r="G7" s="101"/>
      <c r="H7" s="101"/>
      <c r="I7" s="101"/>
      <c r="J7" s="101"/>
      <c r="K7" s="101"/>
      <c r="L7" s="101"/>
      <c r="M7" s="101"/>
    </row>
    <row r="8" s="106" customFormat="true" ht="22.5" hidden="false" customHeight="true" outlineLevel="0" collapsed="false">
      <c r="A8" s="107" t="n">
        <v>6</v>
      </c>
      <c r="B8" s="109" t="s">
        <v>919</v>
      </c>
      <c r="C8" s="109"/>
      <c r="D8" s="109"/>
      <c r="E8" s="109"/>
      <c r="F8" s="111"/>
      <c r="G8" s="101"/>
      <c r="H8" s="101"/>
      <c r="I8" s="101"/>
      <c r="J8" s="101"/>
      <c r="K8" s="101"/>
      <c r="L8" s="101"/>
      <c r="M8" s="101"/>
    </row>
    <row r="9" s="106" customFormat="true" ht="22.5" hidden="false" customHeight="true" outlineLevel="0" collapsed="false">
      <c r="A9" s="107" t="n">
        <v>7</v>
      </c>
      <c r="B9" s="109" t="s">
        <v>920</v>
      </c>
      <c r="C9" s="109"/>
      <c r="D9" s="109"/>
      <c r="E9" s="109"/>
      <c r="F9" s="112"/>
      <c r="G9" s="101"/>
      <c r="H9" s="101"/>
      <c r="I9" s="101"/>
      <c r="J9" s="101"/>
      <c r="K9" s="101"/>
      <c r="L9" s="101"/>
      <c r="M9" s="101"/>
    </row>
    <row r="10" s="106" customFormat="true" ht="21" hidden="false" customHeight="true" outlineLevel="0" collapsed="false">
      <c r="A10" s="107" t="n">
        <v>8</v>
      </c>
      <c r="B10" s="108" t="s">
        <v>921</v>
      </c>
      <c r="C10" s="108"/>
      <c r="D10" s="108"/>
      <c r="E10" s="108"/>
      <c r="F10" s="112"/>
      <c r="G10" s="101"/>
      <c r="H10" s="101"/>
      <c r="I10" s="101"/>
      <c r="J10" s="101"/>
      <c r="K10" s="101"/>
      <c r="L10" s="101"/>
      <c r="M10" s="101"/>
    </row>
    <row r="11" s="106" customFormat="true" ht="18.75" hidden="false" customHeight="true" outlineLevel="0" collapsed="false">
      <c r="A11" s="107" t="n">
        <v>9</v>
      </c>
      <c r="B11" s="109" t="s">
        <v>922</v>
      </c>
      <c r="C11" s="109"/>
      <c r="D11" s="109"/>
      <c r="E11" s="109"/>
      <c r="F11" s="110"/>
      <c r="G11" s="101"/>
      <c r="H11" s="101"/>
      <c r="I11" s="101"/>
      <c r="J11" s="101"/>
      <c r="K11" s="101"/>
      <c r="L11" s="101"/>
      <c r="M11" s="101"/>
    </row>
    <row r="12" s="106" customFormat="true" ht="18.75" hidden="false" customHeight="true" outlineLevel="0" collapsed="false">
      <c r="A12" s="107" t="n">
        <v>10</v>
      </c>
      <c r="B12" s="109" t="s">
        <v>923</v>
      </c>
      <c r="C12" s="109"/>
      <c r="D12" s="109"/>
      <c r="E12" s="109"/>
      <c r="F12" s="56"/>
      <c r="G12" s="101"/>
      <c r="H12" s="101"/>
      <c r="I12" s="101"/>
      <c r="J12" s="101"/>
      <c r="K12" s="101"/>
      <c r="L12" s="101"/>
      <c r="M12" s="101"/>
    </row>
    <row r="13" s="106" customFormat="true" ht="19.5" hidden="false" customHeight="true" outlineLevel="0" collapsed="false">
      <c r="A13" s="107" t="n">
        <v>11</v>
      </c>
      <c r="B13" s="108" t="s">
        <v>924</v>
      </c>
      <c r="C13" s="108"/>
      <c r="D13" s="108"/>
      <c r="E13" s="108"/>
      <c r="F13" s="56"/>
      <c r="G13" s="101"/>
      <c r="H13" s="101"/>
      <c r="I13" s="101"/>
      <c r="J13" s="101"/>
      <c r="K13" s="101"/>
      <c r="L13" s="101"/>
      <c r="M13" s="101"/>
    </row>
    <row r="14" s="106" customFormat="true" ht="20.25" hidden="false" customHeight="true" outlineLevel="0" collapsed="false">
      <c r="A14" s="107" t="n">
        <v>12</v>
      </c>
      <c r="B14" s="113" t="s">
        <v>925</v>
      </c>
      <c r="C14" s="113"/>
      <c r="D14" s="113"/>
      <c r="E14" s="113"/>
      <c r="F14" s="56"/>
      <c r="G14" s="101"/>
      <c r="H14" s="101"/>
      <c r="I14" s="101"/>
      <c r="J14" s="101"/>
      <c r="K14" s="101"/>
      <c r="L14" s="101"/>
      <c r="M14" s="101"/>
    </row>
    <row r="15" s="106" customFormat="true" ht="47.25" hidden="false" customHeight="true" outlineLevel="0" collapsed="false">
      <c r="A15" s="107" t="n">
        <v>13</v>
      </c>
      <c r="B15" s="114" t="s">
        <v>926</v>
      </c>
      <c r="C15" s="114"/>
      <c r="D15" s="114"/>
      <c r="E15" s="114"/>
      <c r="F15" s="56"/>
      <c r="G15" s="101"/>
      <c r="H15" s="101"/>
      <c r="I15" s="101"/>
      <c r="J15" s="101"/>
      <c r="K15" s="101"/>
      <c r="L15" s="101"/>
      <c r="M15" s="101"/>
    </row>
    <row r="16" customFormat="false" ht="31.5" hidden="false" customHeight="true" outlineLevel="0" collapsed="false">
      <c r="A16" s="107" t="n">
        <v>14</v>
      </c>
      <c r="B16" s="114" t="s">
        <v>927</v>
      </c>
      <c r="C16" s="114"/>
      <c r="D16" s="114"/>
      <c r="E16" s="114"/>
      <c r="F16" s="115"/>
    </row>
    <row r="17" customFormat="false" ht="21.75" hidden="false" customHeight="true" outlineLevel="0" collapsed="false">
      <c r="A17" s="107" t="n">
        <v>15</v>
      </c>
      <c r="B17" s="116" t="s">
        <v>928</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9</v>
      </c>
      <c r="C19" s="122"/>
      <c r="D19" s="121"/>
      <c r="E19" s="122" t="s">
        <v>930</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1</v>
      </c>
      <c r="D20" s="123"/>
      <c r="E20" s="125" t="s">
        <v>932</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3</v>
      </c>
      <c r="C21" s="127"/>
      <c r="D21" s="126"/>
      <c r="E21" s="128" t="s">
        <v>934</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1</v>
      </c>
      <c r="D22" s="129"/>
      <c r="E22" s="125" t="s">
        <v>932</v>
      </c>
      <c r="F22" s="125"/>
    </row>
    <row r="23" customFormat="false" ht="15.75" hidden="false" customHeight="false" outlineLevel="0" collapsed="false">
      <c r="B23" s="129" t="s">
        <v>935</v>
      </c>
      <c r="C23" s="129"/>
      <c r="D23" s="129"/>
      <c r="E23" s="130" t="s">
        <v>936</v>
      </c>
      <c r="F23" s="130"/>
    </row>
    <row r="24" customFormat="false" ht="15.75" hidden="false" customHeight="false" outlineLevel="0" collapsed="false">
      <c r="B24" s="131" t="s">
        <v>937</v>
      </c>
      <c r="C24" s="131"/>
      <c r="D24" s="131"/>
      <c r="E24" s="132" t="s">
        <v>936</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43CF7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0-01-28T15: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8_4.2019</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D43CF777</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